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Eloul</t>
  </si>
  <si>
    <t xml:space="preserve">Tisri</t>
  </si>
  <si>
    <t xml:space="preserve">Boul</t>
  </si>
  <si>
    <t xml:space="preserve">Kisleu</t>
  </si>
  <si>
    <t xml:space="preserve">6.136</t>
  </si>
  <si>
    <t xml:space="preserve">env. Méraba</t>
  </si>
  <si>
    <t xml:space="preserve">Rosh ha-Shana</t>
  </si>
  <si>
    <t xml:space="preserve">Sabbat</t>
  </si>
  <si>
    <t xml:space="preserve">7.216</t>
  </si>
  <si>
    <t xml:space="preserve">Béthanie</t>
  </si>
  <si>
    <t xml:space="preserve">6.137</t>
  </si>
  <si>
    <t xml:space="preserve">Tiériade</t>
  </si>
  <si>
    <t xml:space="preserve">7.196</t>
  </si>
  <si>
    <t xml:space="preserve">Nébo</t>
  </si>
  <si>
    <t xml:space="preserve">6.138</t>
  </si>
  <si>
    <t xml:space="preserve">Capharnaüm</t>
  </si>
  <si>
    <t xml:space="preserve">7.167</t>
  </si>
  <si>
    <t xml:space="preserve">Syro-Phénicie</t>
  </si>
  <si>
    <t xml:space="preserve">7.197</t>
  </si>
  <si>
    <t xml:space="preserve">7.217</t>
  </si>
  <si>
    <t xml:space="preserve">Tecua</t>
  </si>
  <si>
    <t xml:space="preserve">6.139</t>
  </si>
  <si>
    <t xml:space="preserve">7.198</t>
  </si>
  <si>
    <t xml:space="preserve">Bethabara</t>
  </si>
  <si>
    <t xml:space="preserve">7.218</t>
  </si>
  <si>
    <t xml:space="preserve">6.142</t>
  </si>
  <si>
    <t xml:space="preserve">EnGev</t>
  </si>
  <si>
    <t xml:space="preserve">6.143</t>
  </si>
  <si>
    <t xml:space="preserve">7.169</t>
  </si>
  <si>
    <t xml:space="preserve">v. Ptolémaïs</t>
  </si>
  <si>
    <t xml:space="preserve">7.199</t>
  </si>
  <si>
    <t xml:space="preserve">v. Jéricho</t>
  </si>
  <si>
    <t xml:space="preserve">7.219</t>
  </si>
  <si>
    <t xml:space="preserve">Jéricho</t>
  </si>
  <si>
    <t xml:space="preserve">6.145</t>
  </si>
  <si>
    <t xml:space="preserve">Ippo</t>
  </si>
  <si>
    <t xml:space="preserve">7.170</t>
  </si>
  <si>
    <t xml:space="preserve">v. Séphoris</t>
  </si>
  <si>
    <t xml:space="preserve">7.201</t>
  </si>
  <si>
    <t xml:space="preserve">Gué Jourdain</t>
  </si>
  <si>
    <t xml:space="preserve">7.220</t>
  </si>
  <si>
    <t xml:space="preserve">6.146</t>
  </si>
  <si>
    <t xml:space="preserve">v. Gamala</t>
  </si>
  <si>
    <t xml:space="preserve">7.173</t>
  </si>
  <si>
    <t xml:space="preserve">env. Nazareth</t>
  </si>
  <si>
    <t xml:space="preserve">7.221</t>
  </si>
  <si>
    <t xml:space="preserve">6.148</t>
  </si>
  <si>
    <t xml:space="preserve">v.Aféca</t>
  </si>
  <si>
    <t xml:space="preserve">7.175</t>
  </si>
  <si>
    <t xml:space="preserve">Engannim</t>
  </si>
  <si>
    <t xml:space="preserve">7.223</t>
  </si>
  <si>
    <t xml:space="preserve">Béthabara</t>
  </si>
  <si>
    <t xml:space="preserve">6.151</t>
  </si>
  <si>
    <t xml:space="preserve">6.152</t>
  </si>
  <si>
    <t xml:space="preserve">7.177</t>
  </si>
  <si>
    <t xml:space="preserve">env. Dothaïn</t>
  </si>
  <si>
    <t xml:space="preserve">7.202</t>
  </si>
  <si>
    <t xml:space="preserve">Temple</t>
  </si>
  <si>
    <t xml:space="preserve">7.224</t>
  </si>
  <si>
    <t xml:space="preserve">Jérusalem</t>
  </si>
  <si>
    <t xml:space="preserve">6.154</t>
  </si>
  <si>
    <t xml:space="preserve">Tarichée</t>
  </si>
  <si>
    <t xml:space="preserve">7.178</t>
  </si>
  <si>
    <t xml:space="preserve">v. Ephraïm</t>
  </si>
  <si>
    <t xml:space="preserve">7.225</t>
  </si>
  <si>
    <t xml:space="preserve">Nobé</t>
  </si>
  <si>
    <t xml:space="preserve">7.158</t>
  </si>
  <si>
    <t xml:space="preserve">Bethsaïda</t>
  </si>
  <si>
    <t xml:space="preserve">7.179</t>
  </si>
  <si>
    <t xml:space="preserve">Ephraïm</t>
  </si>
  <si>
    <t xml:space="preserve">7.226</t>
  </si>
  <si>
    <t xml:space="preserve">7.161</t>
  </si>
  <si>
    <t xml:space="preserve">Corozaïn</t>
  </si>
  <si>
    <t xml:space="preserve">7.180</t>
  </si>
  <si>
    <t xml:space="preserve">Soukkot</t>
  </si>
  <si>
    <t xml:space="preserve">7.203</t>
  </si>
  <si>
    <t xml:space="preserve">7.207</t>
  </si>
  <si>
    <t xml:space="preserve">7.209</t>
  </si>
  <si>
    <t xml:space="preserve">v. Rama</t>
  </si>
  <si>
    <t xml:space="preserve">7.164</t>
  </si>
  <si>
    <t xml:space="preserve">Giscala</t>
  </si>
  <si>
    <t xml:space="preserve">7.227</t>
  </si>
  <si>
    <t xml:space="preserve">7.166</t>
  </si>
  <si>
    <t xml:space="preserve">env. Giscala</t>
  </si>
  <si>
    <t xml:space="preserve">7.181</t>
  </si>
  <si>
    <t xml:space="preserve">7.210</t>
  </si>
  <si>
    <t xml:space="preserve">Emmaüs M.</t>
  </si>
  <si>
    <t xml:space="preserve">7.182</t>
  </si>
  <si>
    <t xml:space="preserve">7.183</t>
  </si>
  <si>
    <t xml:space="preserve">7.211</t>
  </si>
  <si>
    <t xml:space="preserve">Bétéron</t>
  </si>
  <si>
    <t xml:space="preserve">7.186</t>
  </si>
  <si>
    <t xml:space="preserve">7.212</t>
  </si>
  <si>
    <t xml:space="preserve">Gabaon</t>
  </si>
  <si>
    <t xml:space="preserve">7.189</t>
  </si>
  <si>
    <t xml:space="preserve">7.191</t>
  </si>
  <si>
    <t xml:space="preserve">Gué du Jourdain</t>
  </si>
  <si>
    <t xml:space="preserve">7.214</t>
  </si>
  <si>
    <t xml:space="preserve">v. Nobé</t>
  </si>
  <si>
    <t xml:space="preserve">7.229</t>
  </si>
  <si>
    <t xml:space="preserve">7.230</t>
  </si>
  <si>
    <t xml:space="preserve">Dédicace</t>
  </si>
  <si>
    <t xml:space="preserve">7.215</t>
  </si>
  <si>
    <t xml:space="preserve">Lumières</t>
  </si>
  <si>
    <t xml:space="preserve">7.193</t>
  </si>
  <si>
    <t xml:space="preserve">v. Mt Nébo</t>
  </si>
  <si>
    <t xml:space="preserve">7.194</t>
  </si>
  <si>
    <t xml:space="preserve">v. Hesb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 style="thick">
        <color rgb="FF333399"/>
      </left>
      <right style="hair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/>
      <right/>
      <top style="thick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0</xdr:row>
      <xdr:rowOff>0</xdr:rowOff>
    </xdr:from>
    <xdr:to>
      <xdr:col>3</xdr:col>
      <xdr:colOff>188640</xdr:colOff>
      <xdr:row>31</xdr:row>
      <xdr:rowOff>7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41920" y="5052240"/>
          <a:ext cx="14407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1</xdr:col>
      <xdr:colOff>141120</xdr:colOff>
      <xdr:row>31</xdr:row>
      <xdr:rowOff>756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4669920" y="5052240"/>
          <a:ext cx="143964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emo/Fetes.htm" TargetMode="External"/><Relationship Id="rId2" Type="http://schemas.openxmlformats.org/officeDocument/2006/relationships/hyperlink" Target="../Memo/Fetes.htm" TargetMode="External"/><Relationship Id="rId3" Type="http://schemas.openxmlformats.org/officeDocument/2006/relationships/hyperlink" Target="../Memo/Fetes.ht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5"/>
    <col collapsed="false" customWidth="true" hidden="false" outlineLevel="0" max="3" min="3" style="1" width="12.32"/>
    <col collapsed="false" customWidth="true" hidden="false" outlineLevel="0" max="4" min="4" style="1" width="8.66"/>
    <col collapsed="false" customWidth="true" hidden="false" outlineLevel="0" max="5" min="5" style="1" width="3.32"/>
    <col collapsed="false" customWidth="true" hidden="false" outlineLevel="0" max="6" min="6" style="1" width="5.55"/>
    <col collapsed="false" customWidth="true" hidden="false" outlineLevel="0" max="7" min="7" style="1" width="15.32"/>
    <col collapsed="false" customWidth="true" hidden="false" outlineLevel="0" max="8" min="8" style="1" width="8.87"/>
    <col collapsed="false" customWidth="true" hidden="false" outlineLevel="0" max="9" min="9" style="1" width="3.32"/>
    <col collapsed="false" customWidth="true" hidden="false" outlineLevel="0" max="10" min="10" style="1" width="5.55"/>
    <col collapsed="false" customWidth="true" hidden="false" outlineLevel="0" max="11" min="11" style="1" width="12.88"/>
    <col collapsed="false" customWidth="true" hidden="false" outlineLevel="0" max="12" min="12" style="1" width="8.87"/>
    <col collapsed="false" customWidth="true" hidden="false" outlineLevel="0" max="13" min="13" style="1" width="3.32"/>
    <col collapsed="false" customWidth="true" hidden="false" outlineLevel="0" max="14" min="14" style="1" width="5.55"/>
    <col collapsed="false" customWidth="false" hidden="false" outlineLevel="0" max="15" min="15" style="1" width="11.55"/>
    <col collapsed="false" customWidth="true" hidden="false" outlineLevel="0" max="16" min="16" style="1" width="7.99"/>
    <col collapsed="false" customWidth="false" hidden="false" outlineLevel="0" max="257" min="17" style="1" width="11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</row>
    <row r="2" customFormat="false" ht="13.8" hidden="false" customHeight="false" outlineLevel="0" collapsed="false">
      <c r="A2" s="3" t="n">
        <v>1</v>
      </c>
      <c r="B2" s="4" t="s">
        <v>4</v>
      </c>
      <c r="C2" s="5" t="s">
        <v>5</v>
      </c>
      <c r="D2" s="6" t="n">
        <v>36738</v>
      </c>
      <c r="E2" s="3" t="n">
        <v>1</v>
      </c>
      <c r="F2" s="7"/>
      <c r="G2" s="8" t="s">
        <v>6</v>
      </c>
      <c r="H2" s="9" t="n">
        <v>36767</v>
      </c>
      <c r="I2" s="3" t="n">
        <v>1</v>
      </c>
      <c r="J2" s="10"/>
      <c r="K2" s="11"/>
      <c r="L2" s="12" t="n">
        <v>36797</v>
      </c>
      <c r="M2" s="3" t="n">
        <v>1</v>
      </c>
      <c r="N2" s="13"/>
      <c r="O2" s="14"/>
      <c r="P2" s="15" t="n">
        <v>36826</v>
      </c>
    </row>
    <row r="3" customFormat="false" ht="13.2" hidden="false" customHeight="false" outlineLevel="0" collapsed="false">
      <c r="A3" s="16" t="n">
        <f aca="false">SUM(A2+1)</f>
        <v>2</v>
      </c>
      <c r="B3" s="17"/>
      <c r="C3" s="18"/>
      <c r="D3" s="19" t="n">
        <v>36739</v>
      </c>
      <c r="E3" s="16" t="n">
        <f aca="false">SUM(E2+1)</f>
        <v>2</v>
      </c>
      <c r="F3" s="20"/>
      <c r="G3" s="18"/>
      <c r="H3" s="19" t="n">
        <v>36768</v>
      </c>
      <c r="I3" s="16" t="n">
        <f aca="false">SUM(I2+1)</f>
        <v>2</v>
      </c>
      <c r="J3" s="13"/>
      <c r="K3" s="14" t="s">
        <v>7</v>
      </c>
      <c r="L3" s="21" t="n">
        <v>36798</v>
      </c>
      <c r="M3" s="16" t="n">
        <f aca="false">SUM(M2+1)</f>
        <v>2</v>
      </c>
      <c r="N3" s="22" t="s">
        <v>8</v>
      </c>
      <c r="O3" s="23" t="s">
        <v>9</v>
      </c>
      <c r="P3" s="24" t="n">
        <v>36827</v>
      </c>
    </row>
    <row r="4" customFormat="false" ht="13.2" hidden="false" customHeight="false" outlineLevel="0" collapsed="false">
      <c r="A4" s="16" t="n">
        <f aca="false">SUM(A3+1)</f>
        <v>3</v>
      </c>
      <c r="B4" s="17" t="s">
        <v>10</v>
      </c>
      <c r="C4" s="18" t="s">
        <v>11</v>
      </c>
      <c r="D4" s="19" t="n">
        <v>36740</v>
      </c>
      <c r="E4" s="16" t="n">
        <f aca="false">SUM(E3+1)</f>
        <v>3</v>
      </c>
      <c r="F4" s="20"/>
      <c r="G4" s="18"/>
      <c r="H4" s="19" t="n">
        <v>36769</v>
      </c>
      <c r="I4" s="16" t="n">
        <f aca="false">SUM(I3+1)</f>
        <v>3</v>
      </c>
      <c r="J4" s="22" t="s">
        <v>12</v>
      </c>
      <c r="K4" s="23" t="s">
        <v>13</v>
      </c>
      <c r="L4" s="24" t="n">
        <v>36799</v>
      </c>
      <c r="M4" s="16" t="n">
        <f aca="false">SUM(M3+1)</f>
        <v>3</v>
      </c>
      <c r="N4" s="22"/>
      <c r="O4" s="23"/>
      <c r="P4" s="25" t="n">
        <v>36828</v>
      </c>
    </row>
    <row r="5" customFormat="false" ht="13.2" hidden="false" customHeight="false" outlineLevel="0" collapsed="false">
      <c r="A5" s="16" t="n">
        <f aca="false">SUM(A4+1)</f>
        <v>4</v>
      </c>
      <c r="B5" s="17" t="s">
        <v>14</v>
      </c>
      <c r="C5" s="18" t="s">
        <v>15</v>
      </c>
      <c r="D5" s="19" t="n">
        <v>36741</v>
      </c>
      <c r="E5" s="16" t="n">
        <f aca="false">SUM(E4+1)</f>
        <v>4</v>
      </c>
      <c r="F5" s="26" t="s">
        <v>16</v>
      </c>
      <c r="G5" s="14" t="s">
        <v>17</v>
      </c>
      <c r="H5" s="21" t="n">
        <v>36770</v>
      </c>
      <c r="I5" s="16" t="n">
        <f aca="false">SUM(I4+1)</f>
        <v>4</v>
      </c>
      <c r="J5" s="22" t="s">
        <v>18</v>
      </c>
      <c r="K5" s="23" t="s">
        <v>13</v>
      </c>
      <c r="L5" s="25" t="n">
        <v>36800</v>
      </c>
      <c r="M5" s="16" t="n">
        <f aca="false">SUM(M4+1)</f>
        <v>4</v>
      </c>
      <c r="N5" s="22" t="s">
        <v>19</v>
      </c>
      <c r="O5" s="23" t="s">
        <v>20</v>
      </c>
      <c r="P5" s="25" t="n">
        <v>36829</v>
      </c>
    </row>
    <row r="6" customFormat="false" ht="13.2" hidden="false" customHeight="false" outlineLevel="0" collapsed="false">
      <c r="A6" s="16" t="n">
        <f aca="false">SUM(A5+1)</f>
        <v>5</v>
      </c>
      <c r="B6" s="13" t="s">
        <v>21</v>
      </c>
      <c r="C6" s="14" t="s">
        <v>15</v>
      </c>
      <c r="D6" s="21" t="n">
        <v>36742</v>
      </c>
      <c r="E6" s="16" t="n">
        <f aca="false">SUM(E5+1)</f>
        <v>5</v>
      </c>
      <c r="F6" s="27"/>
      <c r="G6" s="28"/>
      <c r="H6" s="24" t="n">
        <v>36771</v>
      </c>
      <c r="I6" s="16" t="n">
        <f aca="false">SUM(I5+1)</f>
        <v>5</v>
      </c>
      <c r="J6" s="22" t="s">
        <v>22</v>
      </c>
      <c r="K6" s="23" t="s">
        <v>23</v>
      </c>
      <c r="L6" s="25" t="n">
        <v>36801</v>
      </c>
      <c r="M6" s="16" t="n">
        <f aca="false">SUM(M5+1)</f>
        <v>5</v>
      </c>
      <c r="N6" s="22" t="s">
        <v>24</v>
      </c>
      <c r="O6" s="23" t="s">
        <v>20</v>
      </c>
      <c r="P6" s="25" t="n">
        <v>36830</v>
      </c>
    </row>
    <row r="7" customFormat="false" ht="13.2" hidden="false" customHeight="false" outlineLevel="0" collapsed="false">
      <c r="A7" s="16" t="n">
        <f aca="false">SUM(A6+1)</f>
        <v>6</v>
      </c>
      <c r="B7" s="27" t="s">
        <v>25</v>
      </c>
      <c r="C7" s="28" t="s">
        <v>26</v>
      </c>
      <c r="D7" s="24" t="n">
        <v>36743</v>
      </c>
      <c r="E7" s="16" t="n">
        <f aca="false">SUM(E6+1)</f>
        <v>6</v>
      </c>
      <c r="F7" s="22"/>
      <c r="G7" s="23"/>
      <c r="H7" s="25" t="n">
        <v>36772</v>
      </c>
      <c r="I7" s="16" t="n">
        <f aca="false">SUM(I6+1)</f>
        <v>6</v>
      </c>
      <c r="J7" s="22"/>
      <c r="K7" s="23"/>
      <c r="L7" s="25" t="n">
        <v>36802</v>
      </c>
      <c r="M7" s="16" t="n">
        <f aca="false">SUM(M6+1)</f>
        <v>6</v>
      </c>
      <c r="N7" s="22"/>
      <c r="O7" s="23"/>
      <c r="P7" s="25" t="n">
        <v>36831</v>
      </c>
    </row>
    <row r="8" customFormat="false" ht="13.2" hidden="false" customHeight="false" outlineLevel="0" collapsed="false">
      <c r="A8" s="16" t="n">
        <f aca="false">SUM(A7+1)</f>
        <v>7</v>
      </c>
      <c r="B8" s="22" t="s">
        <v>27</v>
      </c>
      <c r="C8" s="23" t="s">
        <v>26</v>
      </c>
      <c r="D8" s="25" t="n">
        <v>36744</v>
      </c>
      <c r="E8" s="16" t="n">
        <f aca="false">SUM(E7+1)</f>
        <v>7</v>
      </c>
      <c r="F8" s="22" t="s">
        <v>28</v>
      </c>
      <c r="G8" s="23" t="s">
        <v>29</v>
      </c>
      <c r="H8" s="25" t="n">
        <v>36773</v>
      </c>
      <c r="I8" s="16" t="n">
        <f aca="false">SUM(I7+1)</f>
        <v>7</v>
      </c>
      <c r="J8" s="22" t="s">
        <v>30</v>
      </c>
      <c r="K8" s="23" t="s">
        <v>31</v>
      </c>
      <c r="L8" s="25" t="n">
        <v>36803</v>
      </c>
      <c r="M8" s="16" t="n">
        <f aca="false">SUM(M7+1)</f>
        <v>7</v>
      </c>
      <c r="N8" s="22" t="s">
        <v>32</v>
      </c>
      <c r="O8" s="23" t="s">
        <v>33</v>
      </c>
      <c r="P8" s="25" t="n">
        <v>36832</v>
      </c>
    </row>
    <row r="9" customFormat="false" ht="13.2" hidden="false" customHeight="false" outlineLevel="0" collapsed="false">
      <c r="A9" s="16" t="n">
        <f aca="false">SUM(A8+1)</f>
        <v>8</v>
      </c>
      <c r="B9" s="22" t="s">
        <v>34</v>
      </c>
      <c r="C9" s="23" t="s">
        <v>35</v>
      </c>
      <c r="D9" s="25" t="n">
        <v>36745</v>
      </c>
      <c r="E9" s="16" t="n">
        <f aca="false">SUM(E8+1)</f>
        <v>8</v>
      </c>
      <c r="F9" s="22" t="s">
        <v>36</v>
      </c>
      <c r="G9" s="23" t="s">
        <v>37</v>
      </c>
      <c r="H9" s="25" t="n">
        <v>36774</v>
      </c>
      <c r="I9" s="16" t="n">
        <f aca="false">SUM(I8+1)</f>
        <v>8</v>
      </c>
      <c r="J9" s="22" t="s">
        <v>38</v>
      </c>
      <c r="K9" s="23" t="s">
        <v>39</v>
      </c>
      <c r="L9" s="25" t="n">
        <v>36804</v>
      </c>
      <c r="M9" s="16" t="n">
        <f aca="false">SUM(M8+1)</f>
        <v>8</v>
      </c>
      <c r="N9" s="13" t="s">
        <v>40</v>
      </c>
      <c r="O9" s="14" t="s">
        <v>33</v>
      </c>
      <c r="P9" s="15" t="n">
        <v>36833</v>
      </c>
    </row>
    <row r="10" customFormat="false" ht="13.2" hidden="false" customHeight="false" outlineLevel="0" collapsed="false">
      <c r="A10" s="16" t="n">
        <f aca="false">SUM(A9+1)</f>
        <v>9</v>
      </c>
      <c r="B10" s="22" t="s">
        <v>41</v>
      </c>
      <c r="C10" s="23" t="s">
        <v>42</v>
      </c>
      <c r="D10" s="25" t="n">
        <v>36746</v>
      </c>
      <c r="E10" s="16" t="n">
        <f aca="false">SUM(E9+1)</f>
        <v>9</v>
      </c>
      <c r="F10" s="22" t="s">
        <v>43</v>
      </c>
      <c r="G10" s="23" t="s">
        <v>44</v>
      </c>
      <c r="H10" s="25" t="n">
        <v>36775</v>
      </c>
      <c r="I10" s="16" t="n">
        <f aca="false">SUM(I9+1)</f>
        <v>9</v>
      </c>
      <c r="J10" s="13"/>
      <c r="K10" s="14" t="s">
        <v>7</v>
      </c>
      <c r="L10" s="21" t="n">
        <v>36805</v>
      </c>
      <c r="M10" s="16" t="n">
        <f aca="false">SUM(M9+1)</f>
        <v>9</v>
      </c>
      <c r="N10" s="22" t="s">
        <v>45</v>
      </c>
      <c r="O10" s="23" t="s">
        <v>33</v>
      </c>
      <c r="P10" s="24" t="n">
        <v>36834</v>
      </c>
    </row>
    <row r="11" customFormat="false" ht="13.2" hidden="false" customHeight="false" outlineLevel="0" collapsed="false">
      <c r="A11" s="16" t="n">
        <f aca="false">SUM(A10+1)</f>
        <v>10</v>
      </c>
      <c r="B11" s="22" t="s">
        <v>46</v>
      </c>
      <c r="C11" s="23" t="s">
        <v>47</v>
      </c>
      <c r="D11" s="25" t="n">
        <v>36747</v>
      </c>
      <c r="E11" s="16" t="n">
        <f aca="false">SUM(E10+1)</f>
        <v>10</v>
      </c>
      <c r="F11" s="22" t="s">
        <v>48</v>
      </c>
      <c r="G11" s="23" t="s">
        <v>49</v>
      </c>
      <c r="H11" s="25" t="n">
        <v>36776</v>
      </c>
      <c r="I11" s="16" t="n">
        <f aca="false">SUM(I10+1)</f>
        <v>10</v>
      </c>
      <c r="J11" s="27"/>
      <c r="K11" s="28"/>
      <c r="L11" s="24" t="n">
        <v>36806</v>
      </c>
      <c r="M11" s="16" t="n">
        <f aca="false">SUM(M10+1)</f>
        <v>10</v>
      </c>
      <c r="N11" s="22" t="s">
        <v>50</v>
      </c>
      <c r="O11" s="23" t="s">
        <v>51</v>
      </c>
      <c r="P11" s="25" t="n">
        <v>36835</v>
      </c>
    </row>
    <row r="12" customFormat="false" ht="13.2" hidden="false" customHeight="false" outlineLevel="0" collapsed="false">
      <c r="A12" s="16" t="n">
        <f aca="false">SUM(A11+1)</f>
        <v>11</v>
      </c>
      <c r="B12" s="22" t="s">
        <v>52</v>
      </c>
      <c r="C12" s="23" t="s">
        <v>15</v>
      </c>
      <c r="D12" s="25" t="n">
        <v>36748</v>
      </c>
      <c r="E12" s="16" t="n">
        <f aca="false">SUM(E11+1)</f>
        <v>11</v>
      </c>
      <c r="F12" s="26"/>
      <c r="G12" s="14" t="s">
        <v>7</v>
      </c>
      <c r="H12" s="21" t="n">
        <v>36777</v>
      </c>
      <c r="I12" s="16" t="n">
        <f aca="false">SUM(I11+1)</f>
        <v>11</v>
      </c>
      <c r="J12" s="22"/>
      <c r="K12" s="23"/>
      <c r="L12" s="25" t="n">
        <v>36807</v>
      </c>
      <c r="M12" s="16" t="n">
        <f aca="false">SUM(M11+1)</f>
        <v>11</v>
      </c>
      <c r="N12" s="22"/>
      <c r="O12" s="23"/>
      <c r="P12" s="25" t="n">
        <v>36836</v>
      </c>
    </row>
    <row r="13" customFormat="false" ht="13.2" hidden="false" customHeight="false" outlineLevel="0" collapsed="false">
      <c r="A13" s="16" t="n">
        <f aca="false">SUM(A12+1)</f>
        <v>12</v>
      </c>
      <c r="B13" s="13" t="s">
        <v>53</v>
      </c>
      <c r="C13" s="14" t="s">
        <v>15</v>
      </c>
      <c r="D13" s="21" t="n">
        <v>36749</v>
      </c>
      <c r="E13" s="16" t="n">
        <f aca="false">SUM(E12+1)</f>
        <v>12</v>
      </c>
      <c r="F13" s="27" t="s">
        <v>54</v>
      </c>
      <c r="G13" s="28" t="s">
        <v>55</v>
      </c>
      <c r="H13" s="24" t="n">
        <v>36778</v>
      </c>
      <c r="I13" s="16" t="n">
        <f aca="false">SUM(I12+1)</f>
        <v>12</v>
      </c>
      <c r="J13" s="22" t="s">
        <v>56</v>
      </c>
      <c r="K13" s="23" t="s">
        <v>57</v>
      </c>
      <c r="L13" s="25" t="n">
        <v>36808</v>
      </c>
      <c r="M13" s="16" t="n">
        <f aca="false">SUM(M12+1)</f>
        <v>12</v>
      </c>
      <c r="N13" s="22" t="s">
        <v>58</v>
      </c>
      <c r="O13" s="23" t="s">
        <v>59</v>
      </c>
      <c r="P13" s="25" t="n">
        <v>36837</v>
      </c>
    </row>
    <row r="14" customFormat="false" ht="13.2" hidden="false" customHeight="false" outlineLevel="0" collapsed="false">
      <c r="A14" s="16" t="n">
        <f aca="false">SUM(A13+1)</f>
        <v>13</v>
      </c>
      <c r="B14" s="27" t="s">
        <v>60</v>
      </c>
      <c r="C14" s="28" t="s">
        <v>61</v>
      </c>
      <c r="D14" s="24" t="n">
        <v>36750</v>
      </c>
      <c r="E14" s="16" t="n">
        <f aca="false">SUM(E13+1)</f>
        <v>13</v>
      </c>
      <c r="F14" s="22" t="s">
        <v>62</v>
      </c>
      <c r="G14" s="23" t="s">
        <v>63</v>
      </c>
      <c r="H14" s="25" t="n">
        <v>36779</v>
      </c>
      <c r="I14" s="16" t="n">
        <f aca="false">SUM(I13+1)</f>
        <v>13</v>
      </c>
      <c r="J14" s="22"/>
      <c r="K14" s="23"/>
      <c r="L14" s="25" t="n">
        <v>36809</v>
      </c>
      <c r="M14" s="16" t="n">
        <f aca="false">SUM(M13+1)</f>
        <v>13</v>
      </c>
      <c r="N14" s="22" t="s">
        <v>64</v>
      </c>
      <c r="O14" s="23" t="s">
        <v>65</v>
      </c>
      <c r="P14" s="25" t="n">
        <v>36838</v>
      </c>
    </row>
    <row r="15" customFormat="false" ht="13.2" hidden="false" customHeight="false" outlineLevel="0" collapsed="false">
      <c r="A15" s="16" t="n">
        <f aca="false">SUM(A14+1)</f>
        <v>14</v>
      </c>
      <c r="B15" s="22" t="s">
        <v>66</v>
      </c>
      <c r="C15" s="23" t="s">
        <v>67</v>
      </c>
      <c r="D15" s="25" t="n">
        <v>36751</v>
      </c>
      <c r="E15" s="16" t="n">
        <f aca="false">SUM(E14+1)</f>
        <v>14</v>
      </c>
      <c r="F15" s="22" t="s">
        <v>68</v>
      </c>
      <c r="G15" s="23" t="s">
        <v>69</v>
      </c>
      <c r="H15" s="25" t="n">
        <v>36780</v>
      </c>
      <c r="I15" s="16" t="n">
        <f aca="false">SUM(I14+1)</f>
        <v>14</v>
      </c>
      <c r="J15" s="22"/>
      <c r="K15" s="23"/>
      <c r="L15" s="25" t="n">
        <v>36810</v>
      </c>
      <c r="M15" s="16" t="n">
        <f aca="false">SUM(M14+1)</f>
        <v>14</v>
      </c>
      <c r="N15" s="22" t="s">
        <v>70</v>
      </c>
      <c r="O15" s="23" t="s">
        <v>65</v>
      </c>
      <c r="P15" s="25" t="n">
        <v>36839</v>
      </c>
    </row>
    <row r="16" customFormat="false" ht="13.2" hidden="false" customHeight="false" outlineLevel="0" collapsed="false">
      <c r="A16" s="16" t="n">
        <f aca="false">SUM(A15+1)</f>
        <v>15</v>
      </c>
      <c r="B16" s="22" t="s">
        <v>71</v>
      </c>
      <c r="C16" s="23" t="s">
        <v>72</v>
      </c>
      <c r="D16" s="25" t="n">
        <v>36752</v>
      </c>
      <c r="E16" s="16" t="n">
        <f aca="false">SUM(E15+1)</f>
        <v>15</v>
      </c>
      <c r="F16" s="22" t="s">
        <v>73</v>
      </c>
      <c r="G16" s="29" t="s">
        <v>74</v>
      </c>
      <c r="H16" s="25" t="n">
        <v>36781</v>
      </c>
      <c r="I16" s="16" t="n">
        <f aca="false">SUM(I15+1)</f>
        <v>15</v>
      </c>
      <c r="J16" s="22" t="s">
        <v>75</v>
      </c>
      <c r="K16" s="23" t="s">
        <v>57</v>
      </c>
      <c r="L16" s="25" t="n">
        <v>36811</v>
      </c>
      <c r="M16" s="16" t="n">
        <f aca="false">SUM(M15+1)</f>
        <v>15</v>
      </c>
      <c r="N16" s="13"/>
      <c r="O16" s="14" t="s">
        <v>7</v>
      </c>
      <c r="P16" s="15" t="n">
        <v>36840</v>
      </c>
    </row>
    <row r="17" customFormat="false" ht="13.2" hidden="false" customHeight="false" outlineLevel="0" collapsed="false">
      <c r="A17" s="16" t="n">
        <f aca="false">SUM(A16+1)</f>
        <v>16</v>
      </c>
      <c r="B17" s="22"/>
      <c r="C17" s="23"/>
      <c r="D17" s="25" t="n">
        <v>36753</v>
      </c>
      <c r="E17" s="16" t="n">
        <f aca="false">SUM(E16+1)</f>
        <v>16</v>
      </c>
      <c r="F17" s="22"/>
      <c r="G17" s="23"/>
      <c r="H17" s="25" t="n">
        <v>36782</v>
      </c>
      <c r="I17" s="16" t="n">
        <f aca="false">SUM(I16+1)</f>
        <v>16</v>
      </c>
      <c r="J17" s="13" t="s">
        <v>76</v>
      </c>
      <c r="K17" s="14" t="s">
        <v>59</v>
      </c>
      <c r="L17" s="21" t="n">
        <v>36812</v>
      </c>
      <c r="M17" s="16" t="n">
        <f aca="false">SUM(M16+1)</f>
        <v>16</v>
      </c>
      <c r="N17" s="22"/>
      <c r="O17" s="23"/>
      <c r="P17" s="24" t="n">
        <v>36841</v>
      </c>
    </row>
    <row r="18" customFormat="false" ht="13.2" hidden="false" customHeight="false" outlineLevel="0" collapsed="false">
      <c r="A18" s="16" t="n">
        <f aca="false">SUM(A17+1)</f>
        <v>17</v>
      </c>
      <c r="B18" s="22"/>
      <c r="C18" s="23"/>
      <c r="D18" s="25" t="n">
        <v>36754</v>
      </c>
      <c r="E18" s="16" t="n">
        <f aca="false">SUM(E17+1)</f>
        <v>17</v>
      </c>
      <c r="F18" s="22"/>
      <c r="G18" s="23"/>
      <c r="H18" s="25" t="n">
        <v>36783</v>
      </c>
      <c r="I18" s="16" t="n">
        <f aca="false">SUM(I17+1)</f>
        <v>17</v>
      </c>
      <c r="J18" s="27" t="s">
        <v>77</v>
      </c>
      <c r="K18" s="28" t="s">
        <v>78</v>
      </c>
      <c r="L18" s="24" t="n">
        <v>36813</v>
      </c>
      <c r="M18" s="16" t="n">
        <f aca="false">SUM(M17+1)</f>
        <v>17</v>
      </c>
      <c r="N18" s="22"/>
      <c r="O18" s="23"/>
      <c r="P18" s="25" t="n">
        <v>36842</v>
      </c>
    </row>
    <row r="19" customFormat="false" ht="13.2" hidden="false" customHeight="false" outlineLevel="0" collapsed="false">
      <c r="A19" s="16" t="n">
        <f aca="false">SUM(A18+1)</f>
        <v>18</v>
      </c>
      <c r="B19" s="22" t="s">
        <v>79</v>
      </c>
      <c r="C19" s="23" t="s">
        <v>80</v>
      </c>
      <c r="D19" s="25" t="n">
        <v>36755</v>
      </c>
      <c r="E19" s="16" t="n">
        <f aca="false">SUM(E18+1)</f>
        <v>18</v>
      </c>
      <c r="F19" s="26"/>
      <c r="G19" s="14" t="s">
        <v>7</v>
      </c>
      <c r="H19" s="21" t="n">
        <v>36784</v>
      </c>
      <c r="I19" s="16" t="n">
        <f aca="false">SUM(I18+1)</f>
        <v>18</v>
      </c>
      <c r="J19" s="22"/>
      <c r="K19" s="23"/>
      <c r="L19" s="25" t="n">
        <v>36814</v>
      </c>
      <c r="M19" s="16" t="n">
        <f aca="false">SUM(M18+1)</f>
        <v>18</v>
      </c>
      <c r="N19" s="22" t="s">
        <v>81</v>
      </c>
      <c r="O19" s="23" t="s">
        <v>65</v>
      </c>
      <c r="P19" s="25" t="n">
        <v>36843</v>
      </c>
    </row>
    <row r="20" customFormat="false" ht="13.2" hidden="false" customHeight="false" outlineLevel="0" collapsed="false">
      <c r="A20" s="16" t="n">
        <f aca="false">SUM(A19+1)</f>
        <v>19</v>
      </c>
      <c r="B20" s="13" t="s">
        <v>82</v>
      </c>
      <c r="C20" s="14" t="s">
        <v>83</v>
      </c>
      <c r="D20" s="21" t="n">
        <v>36756</v>
      </c>
      <c r="E20" s="16" t="n">
        <f aca="false">SUM(E19+1)</f>
        <v>19</v>
      </c>
      <c r="F20" s="27" t="s">
        <v>84</v>
      </c>
      <c r="G20" s="28" t="s">
        <v>59</v>
      </c>
      <c r="H20" s="24" t="n">
        <v>36785</v>
      </c>
      <c r="I20" s="16" t="n">
        <f aca="false">SUM(I19+1)</f>
        <v>19</v>
      </c>
      <c r="J20" s="22" t="s">
        <v>85</v>
      </c>
      <c r="K20" s="23" t="s">
        <v>86</v>
      </c>
      <c r="L20" s="25" t="n">
        <v>36815</v>
      </c>
      <c r="M20" s="16" t="n">
        <f aca="false">SUM(M19+1)</f>
        <v>19</v>
      </c>
      <c r="N20" s="22"/>
      <c r="O20" s="23"/>
      <c r="P20" s="25" t="n">
        <v>36844</v>
      </c>
    </row>
    <row r="21" customFormat="false" ht="13.2" hidden="false" customHeight="false" outlineLevel="0" collapsed="false">
      <c r="A21" s="16" t="n">
        <f aca="false">SUM(A20+1)</f>
        <v>20</v>
      </c>
      <c r="B21" s="27"/>
      <c r="C21" s="28"/>
      <c r="D21" s="24" t="n">
        <v>36757</v>
      </c>
      <c r="E21" s="16" t="n">
        <f aca="false">SUM(E20+1)</f>
        <v>20</v>
      </c>
      <c r="F21" s="22" t="s">
        <v>87</v>
      </c>
      <c r="G21" s="23" t="s">
        <v>59</v>
      </c>
      <c r="H21" s="25" t="n">
        <v>36786</v>
      </c>
      <c r="I21" s="16" t="n">
        <f aca="false">SUM(I20+1)</f>
        <v>20</v>
      </c>
      <c r="J21" s="22"/>
      <c r="K21" s="23"/>
      <c r="L21" s="25" t="n">
        <v>36816</v>
      </c>
      <c r="M21" s="16" t="n">
        <f aca="false">SUM(M20+1)</f>
        <v>20</v>
      </c>
      <c r="N21" s="22"/>
      <c r="O21" s="23"/>
      <c r="P21" s="25" t="n">
        <v>36845</v>
      </c>
    </row>
    <row r="22" customFormat="false" ht="13.2" hidden="false" customHeight="false" outlineLevel="0" collapsed="false">
      <c r="A22" s="16" t="n">
        <f aca="false">SUM(A21+1)</f>
        <v>21</v>
      </c>
      <c r="B22" s="22"/>
      <c r="C22" s="23"/>
      <c r="D22" s="25" t="n">
        <v>36758</v>
      </c>
      <c r="E22" s="16" t="n">
        <f aca="false">SUM(E21+1)</f>
        <v>21</v>
      </c>
      <c r="F22" s="22" t="s">
        <v>88</v>
      </c>
      <c r="G22" s="23" t="s">
        <v>59</v>
      </c>
      <c r="H22" s="25" t="n">
        <v>36787</v>
      </c>
      <c r="I22" s="16" t="n">
        <f aca="false">SUM(I21+1)</f>
        <v>21</v>
      </c>
      <c r="J22" s="22" t="s">
        <v>89</v>
      </c>
      <c r="K22" s="23" t="s">
        <v>90</v>
      </c>
      <c r="L22" s="25" t="n">
        <v>36817</v>
      </c>
      <c r="M22" s="16" t="n">
        <f aca="false">SUM(M21+1)</f>
        <v>21</v>
      </c>
      <c r="N22" s="22"/>
      <c r="O22" s="23"/>
      <c r="P22" s="25" t="n">
        <v>36846</v>
      </c>
    </row>
    <row r="23" customFormat="false" ht="13.2" hidden="false" customHeight="false" outlineLevel="0" collapsed="false">
      <c r="A23" s="16" t="n">
        <f aca="false">SUM(A22+1)</f>
        <v>22</v>
      </c>
      <c r="B23" s="22"/>
      <c r="C23" s="23"/>
      <c r="D23" s="25" t="n">
        <v>36759</v>
      </c>
      <c r="E23" s="16" t="n">
        <f aca="false">SUM(E22+1)</f>
        <v>22</v>
      </c>
      <c r="F23" s="22" t="s">
        <v>91</v>
      </c>
      <c r="G23" s="23" t="s">
        <v>59</v>
      </c>
      <c r="H23" s="25" t="n">
        <v>36788</v>
      </c>
      <c r="I23" s="16" t="n">
        <f aca="false">SUM(I22+1)</f>
        <v>22</v>
      </c>
      <c r="J23" s="22" t="s">
        <v>92</v>
      </c>
      <c r="K23" s="23" t="s">
        <v>93</v>
      </c>
      <c r="L23" s="25" t="n">
        <v>36818</v>
      </c>
      <c r="M23" s="16" t="n">
        <f aca="false">SUM(M22+1)</f>
        <v>22</v>
      </c>
      <c r="N23" s="13"/>
      <c r="O23" s="14" t="s">
        <v>7</v>
      </c>
      <c r="P23" s="15" t="n">
        <v>36847</v>
      </c>
    </row>
    <row r="24" customFormat="false" ht="13.2" hidden="false" customHeight="false" outlineLevel="0" collapsed="false">
      <c r="A24" s="16" t="n">
        <f aca="false">SUM(A23+1)</f>
        <v>23</v>
      </c>
      <c r="B24" s="22"/>
      <c r="C24" s="23"/>
      <c r="D24" s="25" t="n">
        <v>36760</v>
      </c>
      <c r="E24" s="16" t="n">
        <f aca="false">SUM(E23+1)</f>
        <v>23</v>
      </c>
      <c r="F24" s="22" t="s">
        <v>94</v>
      </c>
      <c r="G24" s="23" t="s">
        <v>59</v>
      </c>
      <c r="H24" s="25" t="n">
        <v>36789</v>
      </c>
      <c r="I24" s="16" t="n">
        <f aca="false">SUM(I23+1)</f>
        <v>23</v>
      </c>
      <c r="J24" s="13"/>
      <c r="K24" s="14" t="s">
        <v>7</v>
      </c>
      <c r="L24" s="21" t="n">
        <v>36819</v>
      </c>
      <c r="M24" s="16" t="n">
        <f aca="false">SUM(M23+1)</f>
        <v>23</v>
      </c>
      <c r="N24" s="22"/>
      <c r="O24" s="23"/>
      <c r="P24" s="24" t="n">
        <v>36848</v>
      </c>
    </row>
    <row r="25" customFormat="false" ht="13.2" hidden="false" customHeight="false" outlineLevel="0" collapsed="false">
      <c r="A25" s="16" t="n">
        <f aca="false">SUM(A24+1)</f>
        <v>24</v>
      </c>
      <c r="B25" s="22"/>
      <c r="C25" s="23"/>
      <c r="D25" s="25" t="n">
        <v>36761</v>
      </c>
      <c r="E25" s="16" t="n">
        <f aca="false">SUM(E24+1)</f>
        <v>24</v>
      </c>
      <c r="F25" s="22" t="s">
        <v>95</v>
      </c>
      <c r="G25" s="23" t="s">
        <v>96</v>
      </c>
      <c r="H25" s="25" t="n">
        <v>36790</v>
      </c>
      <c r="I25" s="16" t="n">
        <f aca="false">SUM(I24+1)</f>
        <v>24</v>
      </c>
      <c r="J25" s="27" t="s">
        <v>97</v>
      </c>
      <c r="K25" s="28" t="s">
        <v>98</v>
      </c>
      <c r="L25" s="24" t="n">
        <v>36820</v>
      </c>
      <c r="M25" s="16" t="n">
        <f aca="false">SUM(M24+1)</f>
        <v>24</v>
      </c>
      <c r="N25" s="22" t="s">
        <v>99</v>
      </c>
      <c r="O25" s="23" t="s">
        <v>65</v>
      </c>
      <c r="P25" s="25" t="n">
        <v>36849</v>
      </c>
    </row>
    <row r="26" customFormat="false" ht="13.2" hidden="false" customHeight="false" outlineLevel="0" collapsed="false">
      <c r="A26" s="16" t="n">
        <f aca="false">SUM(A25+1)</f>
        <v>25</v>
      </c>
      <c r="B26" s="22"/>
      <c r="C26" s="23"/>
      <c r="D26" s="25" t="n">
        <v>36762</v>
      </c>
      <c r="E26" s="16" t="n">
        <f aca="false">SUM(E25+1)</f>
        <v>25</v>
      </c>
      <c r="F26" s="13"/>
      <c r="G26" s="14" t="s">
        <v>7</v>
      </c>
      <c r="H26" s="21" t="n">
        <v>36791</v>
      </c>
      <c r="I26" s="16" t="n">
        <f aca="false">SUM(I25+1)</f>
        <v>25</v>
      </c>
      <c r="J26" s="22"/>
      <c r="K26" s="23"/>
      <c r="L26" s="25" t="n">
        <v>36821</v>
      </c>
      <c r="M26" s="16" t="n">
        <f aca="false">SUM(M25+1)</f>
        <v>25</v>
      </c>
      <c r="N26" s="22" t="s">
        <v>100</v>
      </c>
      <c r="O26" s="29" t="s">
        <v>101</v>
      </c>
      <c r="P26" s="25" t="n">
        <v>36850</v>
      </c>
    </row>
    <row r="27" customFormat="false" ht="13.2" hidden="false" customHeight="false" outlineLevel="0" collapsed="false">
      <c r="A27" s="16" t="n">
        <f aca="false">SUM(A26+1)</f>
        <v>26</v>
      </c>
      <c r="B27" s="13"/>
      <c r="C27" s="14" t="s">
        <v>7</v>
      </c>
      <c r="D27" s="21" t="n">
        <v>36763</v>
      </c>
      <c r="E27" s="16" t="n">
        <f aca="false">SUM(E26+1)</f>
        <v>26</v>
      </c>
      <c r="F27" s="27"/>
      <c r="G27" s="28"/>
      <c r="H27" s="24" t="n">
        <v>36792</v>
      </c>
      <c r="I27" s="16" t="n">
        <f aca="false">SUM(I26+1)</f>
        <v>26</v>
      </c>
      <c r="J27" s="22" t="s">
        <v>102</v>
      </c>
      <c r="K27" s="23" t="s">
        <v>59</v>
      </c>
      <c r="L27" s="25" t="n">
        <v>36822</v>
      </c>
      <c r="M27" s="16" t="n">
        <f aca="false">SUM(M26+1)</f>
        <v>26</v>
      </c>
      <c r="N27" s="22"/>
      <c r="O27" s="23" t="s">
        <v>103</v>
      </c>
      <c r="P27" s="25" t="n">
        <v>36851</v>
      </c>
    </row>
    <row r="28" customFormat="false" ht="13.2" hidden="false" customHeight="false" outlineLevel="0" collapsed="false">
      <c r="A28" s="16" t="n">
        <f aca="false">SUM(A27+1)</f>
        <v>27</v>
      </c>
      <c r="B28" s="30"/>
      <c r="C28" s="31"/>
      <c r="D28" s="19" t="n">
        <v>36764</v>
      </c>
      <c r="E28" s="16" t="n">
        <f aca="false">SUM(E27+1)</f>
        <v>27</v>
      </c>
      <c r="F28" s="22" t="s">
        <v>104</v>
      </c>
      <c r="G28" s="23" t="s">
        <v>105</v>
      </c>
      <c r="H28" s="25" t="n">
        <v>36793</v>
      </c>
      <c r="I28" s="16" t="n">
        <f aca="false">SUM(I27+1)</f>
        <v>27</v>
      </c>
      <c r="J28" s="22"/>
      <c r="K28" s="23"/>
      <c r="L28" s="25" t="n">
        <v>36823</v>
      </c>
      <c r="M28" s="16" t="n">
        <f aca="false">SUM(M27+1)</f>
        <v>27</v>
      </c>
      <c r="N28" s="22"/>
      <c r="O28" s="23" t="s">
        <v>103</v>
      </c>
      <c r="P28" s="25" t="n">
        <v>36852</v>
      </c>
    </row>
    <row r="29" customFormat="false" ht="13.2" hidden="false" customHeight="false" outlineLevel="0" collapsed="false">
      <c r="A29" s="16" t="n">
        <f aca="false">SUM(A28+1)</f>
        <v>28</v>
      </c>
      <c r="B29" s="30"/>
      <c r="C29" s="31"/>
      <c r="D29" s="19" t="n">
        <v>36765</v>
      </c>
      <c r="E29" s="16" t="n">
        <f aca="false">SUM(E28+1)</f>
        <v>28</v>
      </c>
      <c r="F29" s="22" t="s">
        <v>106</v>
      </c>
      <c r="G29" s="23" t="s">
        <v>107</v>
      </c>
      <c r="H29" s="25" t="n">
        <v>36794</v>
      </c>
      <c r="I29" s="16" t="n">
        <f aca="false">SUM(I28+1)</f>
        <v>28</v>
      </c>
      <c r="J29" s="22"/>
      <c r="K29" s="23"/>
      <c r="L29" s="25" t="n">
        <v>36824</v>
      </c>
      <c r="M29" s="16" t="n">
        <f aca="false">SUM(M28+1)</f>
        <v>28</v>
      </c>
      <c r="N29" s="22"/>
      <c r="O29" s="23" t="s">
        <v>103</v>
      </c>
      <c r="P29" s="25" t="n">
        <v>36853</v>
      </c>
    </row>
    <row r="30" customFormat="false" ht="13.2" hidden="false" customHeight="false" outlineLevel="0" collapsed="false">
      <c r="A30" s="16" t="n">
        <f aca="false">SUM(A29+1)</f>
        <v>29</v>
      </c>
      <c r="B30" s="32"/>
      <c r="C30" s="33"/>
      <c r="D30" s="19" t="n">
        <v>36766</v>
      </c>
      <c r="E30" s="16" t="n">
        <f aca="false">SUM(E29+1)</f>
        <v>29</v>
      </c>
      <c r="F30" s="22"/>
      <c r="G30" s="23"/>
      <c r="H30" s="25" t="n">
        <v>36795</v>
      </c>
      <c r="I30" s="16" t="n">
        <f aca="false">SUM(I29+1)</f>
        <v>29</v>
      </c>
      <c r="J30" s="22"/>
      <c r="K30" s="23"/>
      <c r="L30" s="25" t="n">
        <v>36825</v>
      </c>
      <c r="M30" s="16" t="n">
        <f aca="false">SUM(M29+1)</f>
        <v>29</v>
      </c>
      <c r="N30" s="13"/>
      <c r="O30" s="14" t="s">
        <v>7</v>
      </c>
      <c r="P30" s="15" t="n">
        <v>36854</v>
      </c>
    </row>
    <row r="31" customFormat="false" ht="13.8" hidden="false" customHeight="false" outlineLevel="0" collapsed="false">
      <c r="A31" s="34"/>
      <c r="B31" s="34"/>
      <c r="C31" s="34"/>
      <c r="D31" s="34"/>
      <c r="E31" s="35" t="n">
        <f aca="false">SUM(E30+1)</f>
        <v>30</v>
      </c>
      <c r="F31" s="36"/>
      <c r="G31" s="37"/>
      <c r="H31" s="38" t="n">
        <v>36796</v>
      </c>
      <c r="I31" s="39"/>
      <c r="J31" s="39"/>
      <c r="K31" s="39"/>
      <c r="L31" s="39"/>
      <c r="M31" s="35" t="n">
        <f aca="false">SUM(M30+1)</f>
        <v>30</v>
      </c>
      <c r="N31" s="36"/>
      <c r="O31" s="37" t="s">
        <v>103</v>
      </c>
      <c r="P31" s="40" t="n">
        <v>36855</v>
      </c>
    </row>
    <row r="32" customFormat="false" ht="13.8" hidden="false" customHeight="false" outlineLevel="0" collapsed="false"/>
  </sheetData>
  <mergeCells count="6">
    <mergeCell ref="A1:D1"/>
    <mergeCell ref="E1:H1"/>
    <mergeCell ref="I1:L1"/>
    <mergeCell ref="M1:P1"/>
    <mergeCell ref="A31:D31"/>
    <mergeCell ref="I31:L31"/>
  </mergeCells>
  <hyperlinks>
    <hyperlink ref="G2" r:id="rId1" location="Roshhashana" display="Rosh ha-Shana"/>
    <hyperlink ref="G16" r:id="rId2" location="Soukkot" display="Soukkot"/>
    <hyperlink ref="O26" r:id="rId3" location="Hanoukka" display="Dédicac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troisième période de l'an 29 (troisième année de vie publique)</oddHeader>
    <oddFooter>&amp;C&amp;"Verdana,Regular"www.maria-valtorta.org (2006)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7:18:26Z</dcterms:created>
  <dc:creator>Valtortiste91</dc:creator>
  <dc:description/>
  <dc:language>en-US</dc:language>
  <cp:lastModifiedBy>fmdebroise</cp:lastModifiedBy>
  <cp:lastPrinted>2006-10-23T18:51:43Z</cp:lastPrinted>
  <dcterms:modified xsi:type="dcterms:W3CDTF">2009-03-13T15:01:13Z</dcterms:modified>
  <cp:revision>0</cp:revision>
  <dc:subject/>
  <dc:title/>
</cp:coreProperties>
</file>