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 29-1" sheetId="1" state="visible" r:id="rId2"/>
  </sheets>
  <definedNames>
    <definedName function="false" hidden="false" localSheetId="0" name="_xlnm.Print_Area" vbProcedure="false">'An 29-1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Tébeth</t>
  </si>
  <si>
    <t xml:space="preserve">Scebat</t>
  </si>
  <si>
    <t xml:space="preserve">Adar</t>
  </si>
  <si>
    <t xml:space="preserve">Nisan</t>
  </si>
  <si>
    <t xml:space="preserve">Lumières</t>
  </si>
  <si>
    <t xml:space="preserve">5.27</t>
  </si>
  <si>
    <t xml:space="preserve">Meiéron</t>
  </si>
  <si>
    <t xml:space="preserve">5.51</t>
  </si>
  <si>
    <t xml:space="preserve">Adâm</t>
  </si>
  <si>
    <t xml:space="preserve">4.178</t>
  </si>
  <si>
    <t xml:space="preserve">Nazareth</t>
  </si>
  <si>
    <t xml:space="preserve">Sabbat</t>
  </si>
  <si>
    <t xml:space="preserve">5.29</t>
  </si>
  <si>
    <t xml:space="preserve">Giscala</t>
  </si>
  <si>
    <t xml:space="preserve">Rama</t>
  </si>
  <si>
    <t xml:space="preserve">5.30</t>
  </si>
  <si>
    <t xml:space="preserve">Cédès</t>
  </si>
  <si>
    <t xml:space="preserve">5.54</t>
  </si>
  <si>
    <t xml:space="preserve">Jérusalem</t>
  </si>
  <si>
    <t xml:space="preserve">5.15</t>
  </si>
  <si>
    <t xml:space="preserve">v. Phénicie</t>
  </si>
  <si>
    <t xml:space="preserve">5.31</t>
  </si>
  <si>
    <t xml:space="preserve">Césarée P.</t>
  </si>
  <si>
    <t xml:space="preserve">5.56</t>
  </si>
  <si>
    <t xml:space="preserve">Gethsémani</t>
  </si>
  <si>
    <t xml:space="preserve">5.1</t>
  </si>
  <si>
    <t xml:space="preserve">5.34</t>
  </si>
  <si>
    <t xml:space="preserve">Lac Méron</t>
  </si>
  <si>
    <t xml:space="preserve">5.3</t>
  </si>
  <si>
    <t xml:space="preserve">v. Jiphtaël</t>
  </si>
  <si>
    <t xml:space="preserve">5.35</t>
  </si>
  <si>
    <t xml:space="preserve">Bethsaïda</t>
  </si>
  <si>
    <t xml:space="preserve">5.4</t>
  </si>
  <si>
    <t xml:space="preserve">Ptolémaïs</t>
  </si>
  <si>
    <t xml:space="preserve">5.6</t>
  </si>
  <si>
    <t xml:space="preserve">v. Tyr</t>
  </si>
  <si>
    <t xml:space="preserve">5.36</t>
  </si>
  <si>
    <t xml:space="preserve">Capharnaüm</t>
  </si>
  <si>
    <t xml:space="preserve">5.7</t>
  </si>
  <si>
    <t xml:space="preserve">Tyr</t>
  </si>
  <si>
    <t xml:space="preserve">5.8</t>
  </si>
  <si>
    <t xml:space="preserve">au large</t>
  </si>
  <si>
    <t xml:space="preserve">5.16</t>
  </si>
  <si>
    <t xml:space="preserve">v. Alexand.</t>
  </si>
  <si>
    <t xml:space="preserve">5.37</t>
  </si>
  <si>
    <t xml:space="preserve">Mt Thabor</t>
  </si>
  <si>
    <t xml:space="preserve">5.57</t>
  </si>
  <si>
    <t xml:space="preserve">5.17</t>
  </si>
  <si>
    <t xml:space="preserve">Alexandroscène</t>
  </si>
  <si>
    <t xml:space="preserve">5.62</t>
  </si>
  <si>
    <t xml:space="preserve">Parascève</t>
  </si>
  <si>
    <t xml:space="preserve">5.9</t>
  </si>
  <si>
    <t xml:space="preserve">Séleucie</t>
  </si>
  <si>
    <t xml:space="preserve">5.39</t>
  </si>
  <si>
    <t xml:space="preserve">5.11</t>
  </si>
  <si>
    <t xml:space="preserve">Antigonea</t>
  </si>
  <si>
    <t xml:space="preserve">5.18</t>
  </si>
  <si>
    <t xml:space="preserve">v. Aczib</t>
  </si>
  <si>
    <t xml:space="preserve">Pourim (sorts)</t>
  </si>
  <si>
    <t xml:space="preserve">Azymes</t>
  </si>
  <si>
    <t xml:space="preserve">5.19</t>
  </si>
  <si>
    <t xml:space="preserve">env. Cédès</t>
  </si>
  <si>
    <t xml:space="preserve">5.12</t>
  </si>
  <si>
    <t xml:space="preserve">5.20</t>
  </si>
  <si>
    <t xml:space="preserve">Aczib</t>
  </si>
  <si>
    <t xml:space="preserve">5.21</t>
  </si>
  <si>
    <t xml:space="preserve">v. Sicaminon</t>
  </si>
  <si>
    <t xml:space="preserve">5.42</t>
  </si>
  <si>
    <t xml:space="preserve">lac Tibériade</t>
  </si>
  <si>
    <t xml:space="preserve">5.22</t>
  </si>
  <si>
    <t xml:space="preserve">v. Séphoris</t>
  </si>
  <si>
    <t xml:space="preserve">5.44</t>
  </si>
  <si>
    <t xml:space="preserve">5.66</t>
  </si>
  <si>
    <t xml:space="preserve">5.45</t>
  </si>
  <si>
    <t xml:space="preserve">5.67</t>
  </si>
  <si>
    <t xml:space="preserve">Béthanie</t>
  </si>
  <si>
    <t xml:space="preserve">5.46</t>
  </si>
  <si>
    <t xml:space="preserve">v. Gadara</t>
  </si>
  <si>
    <t xml:space="preserve">5.13</t>
  </si>
  <si>
    <t xml:space="preserve">5.23</t>
  </si>
  <si>
    <t xml:space="preserve">Mageddo</t>
  </si>
  <si>
    <t xml:space="preserve">5.47</t>
  </si>
  <si>
    <t xml:space="preserve">Gadara</t>
  </si>
  <si>
    <t xml:space="preserve">5.24</t>
  </si>
  <si>
    <t xml:space="preserve">5.14</t>
  </si>
  <si>
    <t xml:space="preserve">5.50</t>
  </si>
  <si>
    <t xml:space="preserve">v. Yabbok</t>
  </si>
  <si>
    <t xml:space="preserve">Gué du J.</t>
  </si>
  <si>
    <t xml:space="preserve">5.70</t>
  </si>
  <si>
    <t xml:space="preserve">Carit</t>
  </si>
  <si>
    <t xml:space="preserve">5.25</t>
  </si>
  <si>
    <t xml:space="preserve">Corozaïn</t>
  </si>
  <si>
    <t xml:space="preserve">5.71</t>
  </si>
  <si>
    <t xml:space="preserve">v. Jéric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0"/>
      <color rgb="FF33339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ck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thick">
        <color rgb="FF333399"/>
      </right>
      <top/>
      <bottom style="hair">
        <color rgb="FF333399"/>
      </bottom>
      <diagonal/>
    </border>
    <border diagonalUp="false" diagonalDown="false">
      <left style="thick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hair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/>
      <right/>
      <top style="hair">
        <color rgb="FF333399"/>
      </top>
      <bottom style="thick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hair">
        <color rgb="FF333399"/>
      </left>
      <right style="thick">
        <color rgb="FF333399"/>
      </right>
      <top style="hair">
        <color rgb="FF333399"/>
      </top>
      <bottom style="thick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index.htm" TargetMode="External"/><Relationship Id="rId2" Type="http://schemas.openxmlformats.org/officeDocument/2006/relationships/image" Target="../media/image1.png"/><Relationship Id="rId3" Type="http://schemas.openxmlformats.org/officeDocument/2006/relationships/hyperlink" Target="file:///tmp/in/29-2.xls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152640</xdr:rowOff>
    </xdr:from>
    <xdr:to>
      <xdr:col>3</xdr:col>
      <xdr:colOff>292320</xdr:colOff>
      <xdr:row>30</xdr:row>
      <xdr:rowOff>1713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10960" y="4915080"/>
          <a:ext cx="14382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480</xdr:colOff>
      <xdr:row>30</xdr:row>
      <xdr:rowOff>0</xdr:rowOff>
    </xdr:from>
    <xdr:to>
      <xdr:col>11</xdr:col>
      <xdr:colOff>261720</xdr:colOff>
      <xdr:row>31</xdr:row>
      <xdr:rowOff>1872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4483800" y="4924440"/>
          <a:ext cx="143892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56"/>
    <col collapsed="false" customWidth="true" hidden="false" outlineLevel="0" max="3" min="3" style="2" width="10.71"/>
    <col collapsed="false" customWidth="true" hidden="false" outlineLevel="0" max="4" min="4" style="2" width="7.7"/>
    <col collapsed="false" customWidth="true" hidden="false" outlineLevel="0" max="5" min="5" style="1" width="2.99"/>
    <col collapsed="false" customWidth="true" hidden="false" outlineLevel="0" max="6" min="6" style="2" width="4.56"/>
    <col collapsed="false" customWidth="true" hidden="false" outlineLevel="0" max="7" min="7" style="2" width="15.7"/>
    <col collapsed="false" customWidth="true" hidden="false" outlineLevel="0" max="8" min="8" style="2" width="8.28"/>
    <col collapsed="false" customWidth="true" hidden="false" outlineLevel="0" max="9" min="9" style="1" width="2.99"/>
    <col collapsed="false" customWidth="true" hidden="false" outlineLevel="0" max="10" min="10" style="2" width="4.56"/>
    <col collapsed="false" customWidth="true" hidden="false" outlineLevel="0" max="11" min="11" style="2" width="14.28"/>
    <col collapsed="false" customWidth="true" hidden="false" outlineLevel="0" max="12" min="12" style="2" width="7.99"/>
    <col collapsed="false" customWidth="true" hidden="false" outlineLevel="0" max="13" min="13" style="1" width="2.99"/>
    <col collapsed="false" customWidth="true" hidden="false" outlineLevel="0" max="14" min="14" style="2" width="5.41"/>
    <col collapsed="false" customWidth="true" hidden="false" outlineLevel="0" max="15" min="15" style="2" width="11.85"/>
    <col collapsed="false" customWidth="true" hidden="false" outlineLevel="0" max="16" min="16" style="2" width="8.7"/>
    <col collapsed="false" customWidth="false" hidden="false" outlineLevel="0" max="257" min="17" style="2" width="11.42"/>
  </cols>
  <sheetData>
    <row r="1" s="1" customFormat="true" ht="14.2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5" t="s">
        <v>3</v>
      </c>
      <c r="N1" s="5"/>
      <c r="O1" s="5"/>
      <c r="P1" s="5"/>
    </row>
    <row r="2" customFormat="false" ht="13.5" hidden="false" customHeight="false" outlineLevel="0" collapsed="false">
      <c r="A2" s="6" t="n">
        <v>1</v>
      </c>
      <c r="B2" s="7"/>
      <c r="C2" s="8" t="s">
        <v>4</v>
      </c>
      <c r="D2" s="9" t="n">
        <v>36867</v>
      </c>
      <c r="E2" s="6" t="n">
        <v>1</v>
      </c>
      <c r="F2" s="10"/>
      <c r="G2" s="11"/>
      <c r="H2" s="12" t="n">
        <v>36896</v>
      </c>
      <c r="I2" s="6" t="n">
        <v>1</v>
      </c>
      <c r="J2" s="10" t="s">
        <v>5</v>
      </c>
      <c r="K2" s="11" t="s">
        <v>6</v>
      </c>
      <c r="L2" s="12" t="n">
        <v>36926</v>
      </c>
      <c r="M2" s="13" t="n">
        <v>1</v>
      </c>
      <c r="N2" s="10" t="s">
        <v>7</v>
      </c>
      <c r="O2" s="11" t="s">
        <v>8</v>
      </c>
      <c r="P2" s="12" t="n">
        <v>36590</v>
      </c>
    </row>
    <row r="3" customFormat="false" ht="12.75" hidden="false" customHeight="false" outlineLevel="0" collapsed="false">
      <c r="A3" s="6" t="n">
        <f aca="false">SUM(A2+1)</f>
        <v>2</v>
      </c>
      <c r="B3" s="14" t="s">
        <v>9</v>
      </c>
      <c r="C3" s="15" t="s">
        <v>10</v>
      </c>
      <c r="D3" s="16" t="n">
        <v>36868</v>
      </c>
      <c r="E3" s="17" t="n">
        <f aca="false">SUM(E2+1)</f>
        <v>2</v>
      </c>
      <c r="F3" s="18"/>
      <c r="G3" s="19" t="s">
        <v>11</v>
      </c>
      <c r="H3" s="20" t="n">
        <v>36897</v>
      </c>
      <c r="I3" s="6" t="n">
        <f aca="false">SUM(I2+1)</f>
        <v>2</v>
      </c>
      <c r="J3" s="21" t="s">
        <v>12</v>
      </c>
      <c r="K3" s="8" t="s">
        <v>13</v>
      </c>
      <c r="L3" s="22" t="n">
        <v>36927</v>
      </c>
      <c r="M3" s="17" t="n">
        <f aca="false">SUM(M2+1)</f>
        <v>2</v>
      </c>
      <c r="N3" s="7" t="n">
        <v>5.53</v>
      </c>
      <c r="O3" s="8" t="s">
        <v>14</v>
      </c>
      <c r="P3" s="22" t="n">
        <v>36591</v>
      </c>
    </row>
    <row r="4" customFormat="false" ht="12.75" hidden="false" customHeight="false" outlineLevel="0" collapsed="false">
      <c r="A4" s="17" t="n">
        <f aca="false">SUM(A3+1)</f>
        <v>3</v>
      </c>
      <c r="B4" s="23"/>
      <c r="C4" s="19" t="s">
        <v>11</v>
      </c>
      <c r="D4" s="20" t="n">
        <v>36869</v>
      </c>
      <c r="E4" s="6" t="n">
        <f aca="false">SUM(E3+1)</f>
        <v>3</v>
      </c>
      <c r="F4" s="21"/>
      <c r="G4" s="8"/>
      <c r="H4" s="9" t="n">
        <v>36898</v>
      </c>
      <c r="I4" s="6" t="n">
        <f aca="false">SUM(I3+1)</f>
        <v>3</v>
      </c>
      <c r="J4" s="21" t="s">
        <v>15</v>
      </c>
      <c r="K4" s="8" t="s">
        <v>16</v>
      </c>
      <c r="L4" s="22" t="n">
        <v>36928</v>
      </c>
      <c r="M4" s="17" t="n">
        <f aca="false">SUM(M3+1)</f>
        <v>3</v>
      </c>
      <c r="N4" s="21" t="s">
        <v>17</v>
      </c>
      <c r="O4" s="8" t="s">
        <v>18</v>
      </c>
      <c r="P4" s="22" t="n">
        <v>36592</v>
      </c>
    </row>
    <row r="5" customFormat="false" ht="12.75" hidden="false" customHeight="false" outlineLevel="0" collapsed="false">
      <c r="A5" s="6" t="n">
        <f aca="false">SUM(A4+1)</f>
        <v>4</v>
      </c>
      <c r="B5" s="7"/>
      <c r="C5" s="8"/>
      <c r="D5" s="9" t="n">
        <v>36870</v>
      </c>
      <c r="E5" s="6" t="n">
        <f aca="false">SUM(E4+1)</f>
        <v>4</v>
      </c>
      <c r="F5" s="7" t="s">
        <v>19</v>
      </c>
      <c r="G5" s="8" t="s">
        <v>20</v>
      </c>
      <c r="H5" s="9" t="n">
        <v>36899</v>
      </c>
      <c r="I5" s="6" t="n">
        <f aca="false">SUM(I4+1)</f>
        <v>4</v>
      </c>
      <c r="J5" s="21" t="s">
        <v>21</v>
      </c>
      <c r="K5" s="8" t="s">
        <v>22</v>
      </c>
      <c r="L5" s="22" t="n">
        <v>36929</v>
      </c>
      <c r="M5" s="17" t="n">
        <f aca="false">SUM(M4+1)</f>
        <v>4</v>
      </c>
      <c r="N5" s="21" t="s">
        <v>23</v>
      </c>
      <c r="O5" s="8" t="s">
        <v>24</v>
      </c>
      <c r="P5" s="22" t="n">
        <v>36593</v>
      </c>
    </row>
    <row r="6" customFormat="false" ht="12.75" hidden="false" customHeight="false" outlineLevel="0" collapsed="false">
      <c r="A6" s="6" t="n">
        <f aca="false">SUM(A5+1)</f>
        <v>5</v>
      </c>
      <c r="B6" s="7" t="s">
        <v>25</v>
      </c>
      <c r="C6" s="8" t="s">
        <v>10</v>
      </c>
      <c r="D6" s="9" t="n">
        <v>36871</v>
      </c>
      <c r="E6" s="6" t="n">
        <f aca="false">SUM(E5+1)</f>
        <v>5</v>
      </c>
      <c r="F6" s="21"/>
      <c r="G6" s="8"/>
      <c r="H6" s="9" t="n">
        <v>36900</v>
      </c>
      <c r="I6" s="6" t="n">
        <f aca="false">SUM(I5+1)</f>
        <v>5</v>
      </c>
      <c r="J6" s="21" t="s">
        <v>26</v>
      </c>
      <c r="K6" s="8" t="s">
        <v>27</v>
      </c>
      <c r="L6" s="22" t="n">
        <v>36930</v>
      </c>
      <c r="M6" s="17" t="n">
        <f aca="false">SUM(M5+1)</f>
        <v>5</v>
      </c>
      <c r="N6" s="21"/>
      <c r="O6" s="8"/>
      <c r="P6" s="22" t="n">
        <v>36594</v>
      </c>
    </row>
    <row r="7" customFormat="false" ht="12.75" hidden="false" customHeight="false" outlineLevel="0" collapsed="false">
      <c r="A7" s="6" t="n">
        <f aca="false">SUM(A6+1)</f>
        <v>6</v>
      </c>
      <c r="B7" s="7" t="s">
        <v>28</v>
      </c>
      <c r="C7" s="8" t="s">
        <v>29</v>
      </c>
      <c r="D7" s="9" t="n">
        <v>36872</v>
      </c>
      <c r="E7" s="6" t="n">
        <f aca="false">SUM(E6+1)</f>
        <v>6</v>
      </c>
      <c r="F7" s="21"/>
      <c r="G7" s="8"/>
      <c r="H7" s="9" t="n">
        <v>36901</v>
      </c>
      <c r="I7" s="6" t="n">
        <f aca="false">SUM(I6+1)</f>
        <v>6</v>
      </c>
      <c r="J7" s="21" t="s">
        <v>30</v>
      </c>
      <c r="K7" s="8" t="s">
        <v>31</v>
      </c>
      <c r="L7" s="22" t="n">
        <v>36931</v>
      </c>
      <c r="M7" s="17" t="n">
        <f aca="false">SUM(M6+1)</f>
        <v>6</v>
      </c>
      <c r="N7" s="18"/>
      <c r="O7" s="24" t="s">
        <v>11</v>
      </c>
      <c r="P7" s="25" t="n">
        <v>36595</v>
      </c>
    </row>
    <row r="8" customFormat="false" ht="12.75" hidden="false" customHeight="false" outlineLevel="0" collapsed="false">
      <c r="A8" s="6" t="n">
        <f aca="false">SUM(A7+1)</f>
        <v>7</v>
      </c>
      <c r="B8" s="7" t="s">
        <v>32</v>
      </c>
      <c r="C8" s="8" t="s">
        <v>33</v>
      </c>
      <c r="D8" s="9" t="n">
        <v>36873</v>
      </c>
      <c r="E8" s="6" t="n">
        <f aca="false">SUM(E7+1)</f>
        <v>7</v>
      </c>
      <c r="F8" s="21"/>
      <c r="G8" s="8"/>
      <c r="H8" s="9" t="n">
        <v>36902</v>
      </c>
      <c r="I8" s="17" t="n">
        <f aca="false">SUM(I7+1)</f>
        <v>7</v>
      </c>
      <c r="J8" s="18"/>
      <c r="K8" s="19" t="s">
        <v>11</v>
      </c>
      <c r="L8" s="20" t="n">
        <v>36932</v>
      </c>
      <c r="M8" s="17" t="n">
        <f aca="false">SUM(M7+1)</f>
        <v>7</v>
      </c>
      <c r="N8" s="10"/>
      <c r="O8" s="11"/>
      <c r="P8" s="12" t="n">
        <v>36596</v>
      </c>
    </row>
    <row r="9" customFormat="false" ht="12.75" hidden="false" customHeight="false" outlineLevel="0" collapsed="false">
      <c r="A9" s="6" t="n">
        <f aca="false">SUM(A8+1)</f>
        <v>8</v>
      </c>
      <c r="B9" s="7" t="s">
        <v>34</v>
      </c>
      <c r="C9" s="8" t="s">
        <v>35</v>
      </c>
      <c r="D9" s="9" t="n">
        <v>36874</v>
      </c>
      <c r="E9" s="6" t="n">
        <f aca="false">SUM(E8+1)</f>
        <v>8</v>
      </c>
      <c r="F9" s="21"/>
      <c r="G9" s="8"/>
      <c r="H9" s="9" t="n">
        <v>36903</v>
      </c>
      <c r="I9" s="6" t="n">
        <f aca="false">SUM(I8+1)</f>
        <v>8</v>
      </c>
      <c r="J9" s="10" t="s">
        <v>36</v>
      </c>
      <c r="K9" s="11" t="s">
        <v>37</v>
      </c>
      <c r="L9" s="12" t="n">
        <v>36933</v>
      </c>
      <c r="M9" s="17" t="n">
        <f aca="false">SUM(M8+1)</f>
        <v>8</v>
      </c>
      <c r="N9" s="21"/>
      <c r="O9" s="8"/>
      <c r="P9" s="22" t="n">
        <v>36597</v>
      </c>
    </row>
    <row r="10" customFormat="false" ht="12.75" hidden="false" customHeight="false" outlineLevel="0" collapsed="false">
      <c r="A10" s="6" t="n">
        <f aca="false">SUM(A9+1)</f>
        <v>9</v>
      </c>
      <c r="B10" s="7" t="s">
        <v>38</v>
      </c>
      <c r="C10" s="8" t="s">
        <v>39</v>
      </c>
      <c r="D10" s="9" t="n">
        <v>36875</v>
      </c>
      <c r="E10" s="17" t="n">
        <f aca="false">SUM(E9+1)</f>
        <v>9</v>
      </c>
      <c r="F10" s="18"/>
      <c r="G10" s="19" t="s">
        <v>11</v>
      </c>
      <c r="H10" s="20" t="n">
        <v>36904</v>
      </c>
      <c r="I10" s="6" t="n">
        <f aca="false">SUM(I9+1)</f>
        <v>9</v>
      </c>
      <c r="J10" s="21"/>
      <c r="K10" s="8"/>
      <c r="L10" s="22" t="n">
        <v>36934</v>
      </c>
      <c r="M10" s="17" t="n">
        <f aca="false">SUM(M9+1)</f>
        <v>9</v>
      </c>
      <c r="N10" s="21"/>
      <c r="O10" s="8"/>
      <c r="P10" s="22" t="n">
        <v>36598</v>
      </c>
    </row>
    <row r="11" customFormat="false" ht="13.5" hidden="false" customHeight="false" outlineLevel="0" collapsed="false">
      <c r="A11" s="17" t="n">
        <f aca="false">SUM(A10+1)</f>
        <v>10</v>
      </c>
      <c r="B11" s="23"/>
      <c r="C11" s="19" t="s">
        <v>11</v>
      </c>
      <c r="D11" s="20" t="n">
        <v>36876</v>
      </c>
      <c r="E11" s="26" t="n">
        <f aca="false">SUM(E10+1)</f>
        <v>10</v>
      </c>
      <c r="F11" s="21"/>
      <c r="G11" s="8"/>
      <c r="H11" s="9" t="n">
        <v>36905</v>
      </c>
      <c r="I11" s="26" t="n">
        <f aca="false">SUM(I10+1)</f>
        <v>10</v>
      </c>
      <c r="J11" s="21"/>
      <c r="K11" s="8"/>
      <c r="L11" s="22" t="n">
        <v>36935</v>
      </c>
      <c r="M11" s="17" t="n">
        <f aca="false">SUM(M10+1)</f>
        <v>10</v>
      </c>
      <c r="N11" s="21"/>
      <c r="O11" s="8"/>
      <c r="P11" s="22" t="n">
        <v>36599</v>
      </c>
    </row>
    <row r="12" customFormat="false" ht="13.5" hidden="false" customHeight="false" outlineLevel="0" collapsed="false">
      <c r="A12" s="6" t="n">
        <f aca="false">SUM(A11+1)</f>
        <v>11</v>
      </c>
      <c r="B12" s="7" t="s">
        <v>40</v>
      </c>
      <c r="C12" s="8" t="s">
        <v>41</v>
      </c>
      <c r="D12" s="9" t="n">
        <v>36877</v>
      </c>
      <c r="E12" s="27" t="n">
        <f aca="false">SUM(E11+1)</f>
        <v>11</v>
      </c>
      <c r="F12" s="21" t="s">
        <v>42</v>
      </c>
      <c r="G12" s="8" t="s">
        <v>43</v>
      </c>
      <c r="H12" s="9" t="n">
        <v>36906</v>
      </c>
      <c r="I12" s="27" t="n">
        <f aca="false">SUM(I11+1)</f>
        <v>11</v>
      </c>
      <c r="J12" s="21" t="s">
        <v>44</v>
      </c>
      <c r="K12" s="8" t="s">
        <v>45</v>
      </c>
      <c r="L12" s="22" t="n">
        <v>36936</v>
      </c>
      <c r="M12" s="17" t="n">
        <f aca="false">SUM(M11+1)</f>
        <v>11</v>
      </c>
      <c r="N12" s="21" t="s">
        <v>46</v>
      </c>
      <c r="O12" s="8" t="s">
        <v>18</v>
      </c>
      <c r="P12" s="22" t="n">
        <v>36600</v>
      </c>
    </row>
    <row r="13" customFormat="false" ht="12.75" hidden="false" customHeight="false" outlineLevel="0" collapsed="false">
      <c r="A13" s="6" t="n">
        <f aca="false">SUM(A12+1)</f>
        <v>12</v>
      </c>
      <c r="B13" s="7"/>
      <c r="C13" s="8"/>
      <c r="D13" s="9" t="n">
        <v>36878</v>
      </c>
      <c r="E13" s="6" t="n">
        <f aca="false">SUM(E12+1)</f>
        <v>12</v>
      </c>
      <c r="F13" s="21" t="s">
        <v>47</v>
      </c>
      <c r="G13" s="8" t="s">
        <v>48</v>
      </c>
      <c r="H13" s="9" t="n">
        <v>36907</v>
      </c>
      <c r="I13" s="6" t="n">
        <f aca="false">SUM(I12+1)</f>
        <v>12</v>
      </c>
      <c r="J13" s="21"/>
      <c r="K13" s="8"/>
      <c r="L13" s="22" t="n">
        <v>36937</v>
      </c>
      <c r="M13" s="17" t="n">
        <f aca="false">SUM(M12+1)</f>
        <v>12</v>
      </c>
      <c r="N13" s="21" t="s">
        <v>49</v>
      </c>
      <c r="O13" s="8" t="s">
        <v>50</v>
      </c>
      <c r="P13" s="22" t="n">
        <v>36601</v>
      </c>
    </row>
    <row r="14" customFormat="false" ht="12.75" hidden="false" customHeight="false" outlineLevel="0" collapsed="false">
      <c r="A14" s="6" t="n">
        <f aca="false">SUM(A13+1)</f>
        <v>13</v>
      </c>
      <c r="B14" s="7" t="s">
        <v>51</v>
      </c>
      <c r="C14" s="8" t="s">
        <v>52</v>
      </c>
      <c r="D14" s="9" t="n">
        <v>36879</v>
      </c>
      <c r="E14" s="6" t="n">
        <f aca="false">SUM(E13+1)</f>
        <v>13</v>
      </c>
      <c r="F14" s="21"/>
      <c r="G14" s="8"/>
      <c r="H14" s="9" t="n">
        <v>36908</v>
      </c>
      <c r="I14" s="6" t="n">
        <f aca="false">SUM(I13+1)</f>
        <v>13</v>
      </c>
      <c r="J14" s="21" t="s">
        <v>53</v>
      </c>
      <c r="K14" s="8" t="s">
        <v>37</v>
      </c>
      <c r="L14" s="22" t="n">
        <v>36938</v>
      </c>
      <c r="M14" s="17" t="n">
        <f aca="false">SUM(M13+1)</f>
        <v>13</v>
      </c>
      <c r="N14" s="18"/>
      <c r="O14" s="24" t="s">
        <v>11</v>
      </c>
      <c r="P14" s="25" t="n">
        <v>36602</v>
      </c>
    </row>
    <row r="15" customFormat="false" ht="12.75" hidden="false" customHeight="false" outlineLevel="0" collapsed="false">
      <c r="A15" s="6" t="n">
        <f aca="false">SUM(A14+1)</f>
        <v>14</v>
      </c>
      <c r="B15" s="7" t="s">
        <v>54</v>
      </c>
      <c r="C15" s="8" t="s">
        <v>55</v>
      </c>
      <c r="D15" s="9" t="n">
        <v>36880</v>
      </c>
      <c r="E15" s="6" t="n">
        <f aca="false">SUM(E14+1)</f>
        <v>14</v>
      </c>
      <c r="F15" s="21" t="s">
        <v>56</v>
      </c>
      <c r="G15" s="8" t="s">
        <v>57</v>
      </c>
      <c r="H15" s="9" t="n">
        <v>36909</v>
      </c>
      <c r="I15" s="17" t="n">
        <f aca="false">SUM(I14+1)</f>
        <v>14</v>
      </c>
      <c r="J15" s="18"/>
      <c r="K15" s="19" t="s">
        <v>58</v>
      </c>
      <c r="L15" s="20" t="n">
        <v>36939</v>
      </c>
      <c r="M15" s="17" t="n">
        <f aca="false">SUM(M14+1)</f>
        <v>14</v>
      </c>
      <c r="N15" s="10"/>
      <c r="O15" s="11" t="s">
        <v>59</v>
      </c>
      <c r="P15" s="12" t="n">
        <v>36603</v>
      </c>
    </row>
    <row r="16" customFormat="false" ht="12.75" hidden="false" customHeight="false" outlineLevel="0" collapsed="false">
      <c r="A16" s="6" t="n">
        <f aca="false">SUM(A15+1)</f>
        <v>15</v>
      </c>
      <c r="B16" s="7"/>
      <c r="C16" s="8"/>
      <c r="D16" s="9" t="n">
        <v>36881</v>
      </c>
      <c r="E16" s="6" t="n">
        <f aca="false">SUM(E15+1)</f>
        <v>15</v>
      </c>
      <c r="F16" s="21" t="s">
        <v>60</v>
      </c>
      <c r="G16" s="8" t="s">
        <v>61</v>
      </c>
      <c r="H16" s="9" t="n">
        <v>36910</v>
      </c>
      <c r="I16" s="6" t="n">
        <f aca="false">SUM(I15+1)</f>
        <v>15</v>
      </c>
      <c r="J16" s="28"/>
      <c r="K16" s="29" t="s">
        <v>58</v>
      </c>
      <c r="L16" s="30" t="n">
        <v>36940</v>
      </c>
      <c r="M16" s="17" t="n">
        <f aca="false">SUM(M15+1)</f>
        <v>15</v>
      </c>
      <c r="N16" s="21"/>
      <c r="O16" s="11" t="s">
        <v>59</v>
      </c>
      <c r="P16" s="22" t="n">
        <v>36604</v>
      </c>
    </row>
    <row r="17" customFormat="false" ht="12.75" hidden="false" customHeight="false" outlineLevel="0" collapsed="false">
      <c r="A17" s="6" t="n">
        <f aca="false">SUM(A16+1)</f>
        <v>16</v>
      </c>
      <c r="B17" s="7"/>
      <c r="C17" s="8"/>
      <c r="D17" s="9" t="n">
        <v>36882</v>
      </c>
      <c r="E17" s="17" t="n">
        <f aca="false">SUM(E16+1)</f>
        <v>16</v>
      </c>
      <c r="F17" s="18"/>
      <c r="G17" s="19" t="s">
        <v>11</v>
      </c>
      <c r="H17" s="20" t="n">
        <v>36911</v>
      </c>
      <c r="I17" s="6" t="n">
        <f aca="false">SUM(I16+1)</f>
        <v>16</v>
      </c>
      <c r="J17" s="31"/>
      <c r="K17" s="32"/>
      <c r="L17" s="30" t="n">
        <v>36941</v>
      </c>
      <c r="M17" s="17" t="n">
        <f aca="false">SUM(M16+1)</f>
        <v>16</v>
      </c>
      <c r="N17" s="21"/>
      <c r="O17" s="11" t="s">
        <v>59</v>
      </c>
      <c r="P17" s="22" t="n">
        <v>36605</v>
      </c>
    </row>
    <row r="18" customFormat="false" ht="12.75" hidden="false" customHeight="false" outlineLevel="0" collapsed="false">
      <c r="A18" s="17" t="n">
        <f aca="false">SUM(A17+1)</f>
        <v>17</v>
      </c>
      <c r="B18" s="23" t="s">
        <v>62</v>
      </c>
      <c r="C18" s="19" t="s">
        <v>55</v>
      </c>
      <c r="D18" s="20" t="n">
        <v>36883</v>
      </c>
      <c r="E18" s="6" t="n">
        <f aca="false">SUM(E17+1)</f>
        <v>17</v>
      </c>
      <c r="F18" s="21" t="s">
        <v>63</v>
      </c>
      <c r="G18" s="8" t="s">
        <v>64</v>
      </c>
      <c r="H18" s="9" t="n">
        <v>36912</v>
      </c>
      <c r="I18" s="6" t="n">
        <f aca="false">SUM(I17+1)</f>
        <v>17</v>
      </c>
      <c r="J18" s="31"/>
      <c r="K18" s="32"/>
      <c r="L18" s="30" t="n">
        <v>36942</v>
      </c>
      <c r="M18" s="17" t="n">
        <f aca="false">SUM(M17+1)</f>
        <v>17</v>
      </c>
      <c r="N18" s="21"/>
      <c r="O18" s="11" t="s">
        <v>59</v>
      </c>
      <c r="P18" s="22" t="n">
        <v>36606</v>
      </c>
    </row>
    <row r="19" customFormat="false" ht="12.75" hidden="false" customHeight="false" outlineLevel="0" collapsed="false">
      <c r="A19" s="6" t="n">
        <f aca="false">SUM(A18+1)</f>
        <v>18</v>
      </c>
      <c r="B19" s="7"/>
      <c r="C19" s="8"/>
      <c r="D19" s="9" t="n">
        <v>36884</v>
      </c>
      <c r="E19" s="6" t="n">
        <f aca="false">SUM(E18+1)</f>
        <v>18</v>
      </c>
      <c r="F19" s="21" t="s">
        <v>65</v>
      </c>
      <c r="G19" s="8" t="s">
        <v>66</v>
      </c>
      <c r="H19" s="9" t="n">
        <v>36913</v>
      </c>
      <c r="I19" s="6" t="n">
        <f aca="false">SUM(I18+1)</f>
        <v>18</v>
      </c>
      <c r="J19" s="31"/>
      <c r="K19" s="32"/>
      <c r="L19" s="30" t="n">
        <v>36943</v>
      </c>
      <c r="M19" s="17" t="n">
        <f aca="false">SUM(M18+1)</f>
        <v>18</v>
      </c>
      <c r="N19" s="21"/>
      <c r="O19" s="11" t="s">
        <v>59</v>
      </c>
      <c r="P19" s="22" t="n">
        <v>36607</v>
      </c>
    </row>
    <row r="20" customFormat="false" ht="12.75" hidden="false" customHeight="false" outlineLevel="0" collapsed="false">
      <c r="A20" s="6" t="n">
        <f aca="false">SUM(A19+1)</f>
        <v>19</v>
      </c>
      <c r="B20" s="7"/>
      <c r="C20" s="8"/>
      <c r="D20" s="9" t="n">
        <v>36885</v>
      </c>
      <c r="E20" s="6" t="n">
        <f aca="false">SUM(E19+1)</f>
        <v>19</v>
      </c>
      <c r="F20" s="21"/>
      <c r="G20" s="8"/>
      <c r="H20" s="9" t="n">
        <v>36914</v>
      </c>
      <c r="I20" s="6" t="n">
        <f aca="false">SUM(I19+1)</f>
        <v>19</v>
      </c>
      <c r="J20" s="31" t="s">
        <v>67</v>
      </c>
      <c r="K20" s="32" t="s">
        <v>68</v>
      </c>
      <c r="L20" s="30" t="n">
        <v>36944</v>
      </c>
      <c r="M20" s="17" t="n">
        <f aca="false">SUM(M19+1)</f>
        <v>19</v>
      </c>
      <c r="N20" s="21"/>
      <c r="O20" s="11" t="s">
        <v>59</v>
      </c>
      <c r="P20" s="22" t="n">
        <v>36608</v>
      </c>
    </row>
    <row r="21" customFormat="false" ht="13.5" hidden="false" customHeight="false" outlineLevel="0" collapsed="false">
      <c r="A21" s="6" t="n">
        <f aca="false">SUM(A20+1)</f>
        <v>20</v>
      </c>
      <c r="B21" s="7"/>
      <c r="C21" s="8"/>
      <c r="D21" s="9" t="n">
        <v>36886</v>
      </c>
      <c r="E21" s="26" t="n">
        <f aca="false">SUM(E20+1)</f>
        <v>20</v>
      </c>
      <c r="F21" s="21" t="s">
        <v>69</v>
      </c>
      <c r="G21" s="8" t="s">
        <v>70</v>
      </c>
      <c r="H21" s="9" t="n">
        <v>36915</v>
      </c>
      <c r="I21" s="26" t="n">
        <f aca="false">SUM(I20+1)</f>
        <v>20</v>
      </c>
      <c r="J21" s="31" t="s">
        <v>71</v>
      </c>
      <c r="K21" s="32" t="s">
        <v>37</v>
      </c>
      <c r="L21" s="30" t="n">
        <v>36945</v>
      </c>
      <c r="M21" s="17" t="n">
        <f aca="false">SUM(M20+1)</f>
        <v>20</v>
      </c>
      <c r="N21" s="18" t="s">
        <v>72</v>
      </c>
      <c r="O21" s="24" t="s">
        <v>11</v>
      </c>
      <c r="P21" s="25" t="n">
        <v>36609</v>
      </c>
    </row>
    <row r="22" customFormat="false" ht="13.5" hidden="false" customHeight="false" outlineLevel="0" collapsed="false">
      <c r="A22" s="6" t="n">
        <f aca="false">SUM(A21+1)</f>
        <v>21</v>
      </c>
      <c r="B22" s="7"/>
      <c r="C22" s="8"/>
      <c r="D22" s="9" t="n">
        <v>36887</v>
      </c>
      <c r="E22" s="33" t="n">
        <f aca="false">SUM(E21+1)</f>
        <v>21</v>
      </c>
      <c r="F22" s="21"/>
      <c r="G22" s="8"/>
      <c r="H22" s="9" t="n">
        <v>36916</v>
      </c>
      <c r="I22" s="17" t="n">
        <f aca="false">SUM(I21+1)</f>
        <v>21</v>
      </c>
      <c r="J22" s="18" t="s">
        <v>73</v>
      </c>
      <c r="K22" s="19" t="s">
        <v>37</v>
      </c>
      <c r="L22" s="20" t="n">
        <v>36946</v>
      </c>
      <c r="M22" s="34" t="n">
        <f aca="false">SUM(M21+1)</f>
        <v>21</v>
      </c>
      <c r="N22" s="10" t="s">
        <v>74</v>
      </c>
      <c r="O22" s="11" t="s">
        <v>75</v>
      </c>
      <c r="P22" s="12" t="n">
        <v>36610</v>
      </c>
    </row>
    <row r="23" customFormat="false" ht="12.75" hidden="false" customHeight="false" outlineLevel="0" collapsed="false">
      <c r="A23" s="6" t="n">
        <f aca="false">SUM(A22+1)</f>
        <v>22</v>
      </c>
      <c r="B23" s="7"/>
      <c r="C23" s="8"/>
      <c r="D23" s="9" t="n">
        <v>36888</v>
      </c>
      <c r="E23" s="33" t="n">
        <f aca="false">SUM(E22+1)</f>
        <v>22</v>
      </c>
      <c r="F23" s="21"/>
      <c r="G23" s="8"/>
      <c r="H23" s="9" t="n">
        <v>36917</v>
      </c>
      <c r="I23" s="33" t="n">
        <f aca="false">SUM(I22+1)</f>
        <v>22</v>
      </c>
      <c r="J23" s="28" t="s">
        <v>76</v>
      </c>
      <c r="K23" s="29" t="s">
        <v>77</v>
      </c>
      <c r="L23" s="30" t="n">
        <v>36947</v>
      </c>
      <c r="M23" s="34" t="n">
        <f aca="false">SUM(M22+1)</f>
        <v>22</v>
      </c>
      <c r="N23" s="21"/>
      <c r="O23" s="8"/>
      <c r="P23" s="22" t="n">
        <v>36611</v>
      </c>
    </row>
    <row r="24" customFormat="false" ht="12.75" hidden="false" customHeight="false" outlineLevel="0" collapsed="false">
      <c r="A24" s="6" t="n">
        <f aca="false">SUM(A23+1)</f>
        <v>23</v>
      </c>
      <c r="B24" s="7" t="s">
        <v>78</v>
      </c>
      <c r="C24" s="8" t="s">
        <v>57</v>
      </c>
      <c r="D24" s="9" t="n">
        <v>36889</v>
      </c>
      <c r="E24" s="17" t="n">
        <f aca="false">SUM(E23+1)</f>
        <v>23</v>
      </c>
      <c r="F24" s="18" t="s">
        <v>79</v>
      </c>
      <c r="G24" s="19" t="s">
        <v>80</v>
      </c>
      <c r="H24" s="20" t="n">
        <v>36918</v>
      </c>
      <c r="I24" s="33" t="n">
        <f aca="false">SUM(I23+1)</f>
        <v>23</v>
      </c>
      <c r="J24" s="31" t="s">
        <v>81</v>
      </c>
      <c r="K24" s="32" t="s">
        <v>82</v>
      </c>
      <c r="L24" s="30" t="n">
        <v>36948</v>
      </c>
      <c r="M24" s="34" t="n">
        <f aca="false">SUM(M23+1)</f>
        <v>23</v>
      </c>
      <c r="N24" s="21"/>
      <c r="O24" s="8"/>
      <c r="P24" s="22" t="n">
        <v>36612</v>
      </c>
    </row>
    <row r="25" customFormat="false" ht="12.75" hidden="false" customHeight="false" outlineLevel="0" collapsed="false">
      <c r="A25" s="17" t="n">
        <f aca="false">SUM(A24+1)</f>
        <v>24</v>
      </c>
      <c r="B25" s="23"/>
      <c r="C25" s="19" t="s">
        <v>11</v>
      </c>
      <c r="D25" s="20" t="n">
        <v>36890</v>
      </c>
      <c r="E25" s="33" t="n">
        <f aca="false">SUM(E24+1)</f>
        <v>24</v>
      </c>
      <c r="F25" s="21" t="s">
        <v>83</v>
      </c>
      <c r="G25" s="8" t="s">
        <v>10</v>
      </c>
      <c r="H25" s="9" t="n">
        <v>36919</v>
      </c>
      <c r="I25" s="33" t="n">
        <f aca="false">SUM(I24+1)</f>
        <v>24</v>
      </c>
      <c r="J25" s="31"/>
      <c r="K25" s="32"/>
      <c r="L25" s="30" t="n">
        <v>36949</v>
      </c>
      <c r="M25" s="34" t="n">
        <f aca="false">SUM(M24+1)</f>
        <v>24</v>
      </c>
      <c r="N25" s="21"/>
      <c r="O25" s="8"/>
      <c r="P25" s="22" t="n">
        <v>36613</v>
      </c>
    </row>
    <row r="26" customFormat="false" ht="12.75" hidden="false" customHeight="false" outlineLevel="0" collapsed="false">
      <c r="A26" s="6" t="n">
        <f aca="false">SUM(A25+1)</f>
        <v>25</v>
      </c>
      <c r="B26" s="7" t="s">
        <v>84</v>
      </c>
      <c r="C26" s="8" t="s">
        <v>64</v>
      </c>
      <c r="D26" s="9" t="n">
        <v>36891</v>
      </c>
      <c r="E26" s="33" t="n">
        <f aca="false">SUM(E25+1)</f>
        <v>25</v>
      </c>
      <c r="F26" s="21"/>
      <c r="G26" s="8"/>
      <c r="H26" s="9" t="n">
        <v>36920</v>
      </c>
      <c r="I26" s="33" t="n">
        <f aca="false">SUM(I25+1)</f>
        <v>25</v>
      </c>
      <c r="J26" s="31"/>
      <c r="K26" s="32"/>
      <c r="L26" s="30" t="n">
        <v>36950</v>
      </c>
      <c r="M26" s="34" t="n">
        <f aca="false">SUM(M25+1)</f>
        <v>25</v>
      </c>
      <c r="N26" s="21"/>
      <c r="O26" s="8"/>
      <c r="P26" s="22" t="n">
        <v>36614</v>
      </c>
    </row>
    <row r="27" customFormat="false" ht="12.75" hidden="false" customHeight="false" outlineLevel="0" collapsed="false">
      <c r="A27" s="6" t="n">
        <f aca="false">SUM(A26+1)</f>
        <v>26</v>
      </c>
      <c r="B27" s="7"/>
      <c r="C27" s="8"/>
      <c r="D27" s="9" t="n">
        <v>36892</v>
      </c>
      <c r="E27" s="33" t="n">
        <f aca="false">SUM(E26+1)</f>
        <v>26</v>
      </c>
      <c r="F27" s="21"/>
      <c r="G27" s="8"/>
      <c r="H27" s="9" t="n">
        <v>36921</v>
      </c>
      <c r="I27" s="33" t="n">
        <f aca="false">SUM(I26+1)</f>
        <v>26</v>
      </c>
      <c r="J27" s="31"/>
      <c r="K27" s="32"/>
      <c r="L27" s="30" t="n">
        <v>36951</v>
      </c>
      <c r="M27" s="34" t="n">
        <f aca="false">SUM(M26+1)</f>
        <v>26</v>
      </c>
      <c r="N27" s="21"/>
      <c r="O27" s="8"/>
      <c r="P27" s="22" t="n">
        <v>36615</v>
      </c>
    </row>
    <row r="28" customFormat="false" ht="12.75" hidden="false" customHeight="false" outlineLevel="0" collapsed="false">
      <c r="A28" s="6" t="n">
        <f aca="false">SUM(A27+1)</f>
        <v>27</v>
      </c>
      <c r="B28" s="7"/>
      <c r="C28" s="8"/>
      <c r="D28" s="9" t="n">
        <v>36893</v>
      </c>
      <c r="E28" s="33" t="n">
        <f aca="false">SUM(E27+1)</f>
        <v>27</v>
      </c>
      <c r="F28" s="21"/>
      <c r="G28" s="8"/>
      <c r="H28" s="9" t="n">
        <v>36922</v>
      </c>
      <c r="I28" s="33" t="n">
        <f aca="false">SUM(I27+1)</f>
        <v>27</v>
      </c>
      <c r="J28" s="31" t="s">
        <v>85</v>
      </c>
      <c r="K28" s="32" t="s">
        <v>86</v>
      </c>
      <c r="L28" s="30" t="n">
        <v>36952</v>
      </c>
      <c r="M28" s="17" t="n">
        <f aca="false">SUM(M27+1)</f>
        <v>27</v>
      </c>
      <c r="N28" s="18"/>
      <c r="O28" s="24" t="s">
        <v>11</v>
      </c>
      <c r="P28" s="25" t="n">
        <v>36616</v>
      </c>
    </row>
    <row r="29" customFormat="false" ht="12.75" hidden="false" customHeight="false" outlineLevel="0" collapsed="false">
      <c r="A29" s="6" t="n">
        <f aca="false">SUM(A28+1)</f>
        <v>28</v>
      </c>
      <c r="B29" s="7"/>
      <c r="C29" s="8"/>
      <c r="D29" s="9" t="n">
        <v>36894</v>
      </c>
      <c r="E29" s="33" t="n">
        <f aca="false">SUM(E28+1)</f>
        <v>28</v>
      </c>
      <c r="F29" s="21"/>
      <c r="G29" s="8"/>
      <c r="H29" s="9" t="n">
        <v>36923</v>
      </c>
      <c r="I29" s="17" t="n">
        <f aca="false">SUM(I28+1)</f>
        <v>28</v>
      </c>
      <c r="J29" s="18"/>
      <c r="K29" s="19" t="s">
        <v>11</v>
      </c>
      <c r="L29" s="20" t="n">
        <v>36953</v>
      </c>
      <c r="M29" s="34" t="n">
        <f aca="false">SUM(M28+1)</f>
        <v>28</v>
      </c>
      <c r="N29" s="10"/>
      <c r="O29" s="11"/>
      <c r="P29" s="12" t="n">
        <v>36617</v>
      </c>
    </row>
    <row r="30" customFormat="false" ht="12.75" hidden="false" customHeight="false" outlineLevel="0" collapsed="false">
      <c r="A30" s="6" t="n">
        <f aca="false">SUM(A29+1)</f>
        <v>29</v>
      </c>
      <c r="B30" s="7"/>
      <c r="C30" s="8"/>
      <c r="D30" s="9" t="n">
        <v>36895</v>
      </c>
      <c r="E30" s="33" t="n">
        <f aca="false">SUM(E29+1)</f>
        <v>29</v>
      </c>
      <c r="F30" s="21"/>
      <c r="G30" s="8"/>
      <c r="H30" s="9" t="n">
        <v>36924</v>
      </c>
      <c r="I30" s="33" t="n">
        <f aca="false">SUM(I29+1)</f>
        <v>29</v>
      </c>
      <c r="J30" s="31" t="s">
        <v>7</v>
      </c>
      <c r="K30" s="15" t="s">
        <v>87</v>
      </c>
      <c r="L30" s="22" t="n">
        <v>36954</v>
      </c>
      <c r="M30" s="34" t="n">
        <f aca="false">SUM(M29+1)</f>
        <v>29</v>
      </c>
      <c r="N30" s="21" t="s">
        <v>88</v>
      </c>
      <c r="O30" s="8" t="s">
        <v>89</v>
      </c>
      <c r="P30" s="22" t="n">
        <v>36618</v>
      </c>
    </row>
    <row r="31" customFormat="false" ht="13.5" hidden="false" customHeight="false" outlineLevel="0" collapsed="false">
      <c r="A31" s="35"/>
      <c r="B31" s="35"/>
      <c r="C31" s="35"/>
      <c r="D31" s="35"/>
      <c r="E31" s="36" t="n">
        <f aca="false">SUM(E30+1)</f>
        <v>30</v>
      </c>
      <c r="F31" s="37" t="s">
        <v>90</v>
      </c>
      <c r="G31" s="38" t="s">
        <v>91</v>
      </c>
      <c r="H31" s="39" t="n">
        <v>36925</v>
      </c>
      <c r="I31" s="40"/>
      <c r="J31" s="40"/>
      <c r="K31" s="40"/>
      <c r="L31" s="40"/>
      <c r="M31" s="41" t="n">
        <f aca="false">SUM(M30+1)</f>
        <v>30</v>
      </c>
      <c r="N31" s="42" t="s">
        <v>92</v>
      </c>
      <c r="O31" s="43" t="s">
        <v>93</v>
      </c>
      <c r="P31" s="44" t="n">
        <v>36619</v>
      </c>
    </row>
    <row r="32" customFormat="false" ht="13.5" hidden="false" customHeight="false" outlineLevel="0" collapsed="false"/>
  </sheetData>
  <mergeCells count="6">
    <mergeCell ref="A1:D1"/>
    <mergeCell ref="E1:H1"/>
    <mergeCell ref="I1:L1"/>
    <mergeCell ref="M1:P1"/>
    <mergeCell ref="A31:D31"/>
    <mergeCell ref="I31:L3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première période de l'an 29 (troisième année de vie publique)</oddHeader>
    <oddFooter>&amp;C&amp;"Verdana,Regular"www.maria-valtorta.org (2006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7:41:32Z</dcterms:created>
  <dc:creator>Valtortiste91</dc:creator>
  <dc:description/>
  <dc:language>en-US</dc:language>
  <cp:lastModifiedBy>François-Michel Debroise</cp:lastModifiedBy>
  <cp:lastPrinted>2006-04-10T19:14:08Z</cp:lastPrinted>
  <dcterms:modified xsi:type="dcterms:W3CDTF">2006-04-10T19:36:32Z</dcterms:modified>
  <cp:revision>0</cp:revision>
  <dc:subject/>
  <dc:title/>
</cp:coreProperties>
</file>