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 27-1" sheetId="1" state="visible" r:id="rId2"/>
  </sheets>
  <definedNames>
    <definedName function="false" hidden="false" localSheetId="0" name="_xlnm.Print_Area" vbProcedure="false">'An 27-1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Tébeth</t>
  </si>
  <si>
    <t xml:space="preserve">Scebat</t>
  </si>
  <si>
    <t xml:space="preserve">Adar</t>
  </si>
  <si>
    <t xml:space="preserve">We-Adar</t>
  </si>
  <si>
    <t xml:space="preserve">Nisan</t>
  </si>
  <si>
    <t xml:space="preserve">Encénies</t>
  </si>
  <si>
    <t xml:space="preserve">31-nov</t>
  </si>
  <si>
    <t xml:space="preserve">Sabbat</t>
  </si>
  <si>
    <t xml:space="preserve">Mar. Temple</t>
  </si>
  <si>
    <t xml:space="preserve">J. Nicanor</t>
  </si>
  <si>
    <t xml:space="preserve">Début Vie P.</t>
  </si>
  <si>
    <t xml:space="preserve">Pourim</t>
  </si>
  <si>
    <t xml:space="preserve">Parasève</t>
  </si>
  <si>
    <t xml:space="preserve">Baptême J.</t>
  </si>
  <si>
    <t xml:space="preserve">2.10</t>
  </si>
  <si>
    <t xml:space="preserve">Capharnaüm</t>
  </si>
  <si>
    <t xml:space="preserve">Pâque</t>
  </si>
  <si>
    <t xml:space="preserve">J. au désert</t>
  </si>
  <si>
    <t xml:space="preserve">Azymes</t>
  </si>
  <si>
    <t xml:space="preserve">Bethsaïda</t>
  </si>
  <si>
    <t xml:space="preserve">Noces Cana</t>
  </si>
  <si>
    <t xml:space="preserve">Gethsémani</t>
  </si>
  <si>
    <t xml:space="preserve">Azymes </t>
  </si>
  <si>
    <t xml:space="preserve">Jourdain</t>
  </si>
  <si>
    <t xml:space="preserve">Dép. Jérus.</t>
  </si>
  <si>
    <t xml:space="preserve">2.20</t>
  </si>
  <si>
    <t xml:space="preserve">Nazareth</t>
  </si>
  <si>
    <t xml:space="preserve">Tentation</t>
  </si>
  <si>
    <t xml:space="preserve">2.21</t>
  </si>
  <si>
    <t xml:space="preserve">2.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8"/>
      <color rgb="FFFFFFFF"/>
      <name val="Verdana"/>
      <family val="2"/>
    </font>
    <font>
      <sz val="8"/>
      <color rgb="FF333399"/>
      <name val="Verdana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ck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thick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333399"/>
      </left>
      <right style="hair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ndex.htm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in/27-2.xls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0</xdr:row>
      <xdr:rowOff>0</xdr:rowOff>
    </xdr:from>
    <xdr:to>
      <xdr:col>3</xdr:col>
      <xdr:colOff>382680</xdr:colOff>
      <xdr:row>31</xdr:row>
      <xdr:rowOff>187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21040" y="4857840"/>
          <a:ext cx="1438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30</xdr:row>
      <xdr:rowOff>0</xdr:rowOff>
    </xdr:from>
    <xdr:to>
      <xdr:col>11</xdr:col>
      <xdr:colOff>453240</xdr:colOff>
      <xdr:row>31</xdr:row>
      <xdr:rowOff>18720</xdr:rowOff>
    </xdr:to>
    <xdr:pic>
      <xdr:nvPicPr>
        <xdr:cNvPr id="1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3568680" y="4857840"/>
          <a:ext cx="14389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99"/>
    <col collapsed="false" customWidth="true" hidden="false" outlineLevel="0" max="3" min="3" style="0" width="11.13"/>
    <col collapsed="false" customWidth="true" hidden="false" outlineLevel="0" max="4" min="4" style="2" width="6.7"/>
    <col collapsed="false" customWidth="true" hidden="false" outlineLevel="0" max="5" min="5" style="0" width="2.99"/>
    <col collapsed="false" customWidth="true" hidden="false" outlineLevel="0" max="6" min="6" style="1" width="4.28"/>
    <col collapsed="false" customWidth="true" hidden="false" outlineLevel="0" max="7" min="7" style="0" width="8.56"/>
    <col collapsed="false" customWidth="true" hidden="false" outlineLevel="0" max="8" min="8" style="2" width="7.28"/>
    <col collapsed="false" customWidth="true" hidden="false" outlineLevel="0" max="9" min="9" style="0" width="2.99"/>
    <col collapsed="false" customWidth="true" hidden="false" outlineLevel="0" max="10" min="10" style="0" width="4.7"/>
    <col collapsed="false" customWidth="true" hidden="false" outlineLevel="0" max="11" min="11" style="0" width="8.99"/>
    <col collapsed="false" customWidth="true" hidden="false" outlineLevel="0" max="12" min="12" style="2" width="7.28"/>
    <col collapsed="false" customWidth="true" hidden="false" outlineLevel="0" max="13" min="13" style="3" width="2.99"/>
    <col collapsed="false" customWidth="true" hidden="false" outlineLevel="0" max="14" min="14" style="1" width="4.99"/>
    <col collapsed="false" customWidth="true" hidden="false" outlineLevel="0" max="15" min="15" style="0" width="11.13"/>
    <col collapsed="false" customWidth="true" hidden="false" outlineLevel="0" max="16" min="16" style="2" width="7.85"/>
    <col collapsed="false" customWidth="true" hidden="false" outlineLevel="0" max="17" min="17" style="3" width="2.99"/>
    <col collapsed="false" customWidth="true" hidden="false" outlineLevel="0" max="18" min="18" style="4" width="4.99"/>
    <col collapsed="false" customWidth="true" hidden="false" outlineLevel="0" max="19" min="19" style="0" width="11.56"/>
    <col collapsed="false" customWidth="true" hidden="false" outlineLevel="0" max="20" min="20" style="2" width="7.85"/>
  </cols>
  <sheetData>
    <row r="1" s="3" customFormat="true" ht="12.7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7" t="s">
        <v>2</v>
      </c>
      <c r="J1" s="7"/>
      <c r="K1" s="7" t="s">
        <v>2</v>
      </c>
      <c r="L1" s="7" t="n">
        <v>36934</v>
      </c>
      <c r="M1" s="5" t="s">
        <v>3</v>
      </c>
      <c r="N1" s="5"/>
      <c r="O1" s="5"/>
      <c r="P1" s="5"/>
      <c r="Q1" s="6" t="s">
        <v>4</v>
      </c>
      <c r="R1" s="6"/>
      <c r="S1" s="6"/>
      <c r="T1" s="6"/>
    </row>
    <row r="2" s="2" customFormat="true" ht="12.75" hidden="false" customHeight="true" outlineLevel="0" collapsed="false">
      <c r="A2" s="8" t="n">
        <v>1</v>
      </c>
      <c r="B2" s="9"/>
      <c r="C2" s="10" t="s">
        <v>5</v>
      </c>
      <c r="D2" s="11" t="s">
        <v>6</v>
      </c>
      <c r="E2" s="8" t="n">
        <v>1</v>
      </c>
      <c r="F2" s="12"/>
      <c r="G2" s="13"/>
      <c r="H2" s="14" t="n">
        <v>37254</v>
      </c>
      <c r="I2" s="8" t="n">
        <v>1</v>
      </c>
      <c r="J2" s="15"/>
      <c r="K2" s="13"/>
      <c r="L2" s="14" t="n">
        <v>36919</v>
      </c>
      <c r="M2" s="8" t="n">
        <v>1</v>
      </c>
      <c r="N2" s="16"/>
      <c r="O2" s="17"/>
      <c r="P2" s="18" t="n">
        <v>36582</v>
      </c>
      <c r="Q2" s="8" t="n">
        <v>1</v>
      </c>
      <c r="R2" s="19"/>
      <c r="S2" s="10" t="s">
        <v>7</v>
      </c>
      <c r="T2" s="11" t="n">
        <v>36612</v>
      </c>
    </row>
    <row r="3" s="2" customFormat="true" ht="12.75" hidden="false" customHeight="true" outlineLevel="0" collapsed="false">
      <c r="A3" s="8" t="n">
        <f aca="false">SUM(A2+1)</f>
        <v>2</v>
      </c>
      <c r="B3" s="12"/>
      <c r="C3" s="13"/>
      <c r="D3" s="14" t="n">
        <v>36861</v>
      </c>
      <c r="E3" s="8" t="n">
        <f aca="false">SUM(E2+1)</f>
        <v>2</v>
      </c>
      <c r="F3" s="12"/>
      <c r="G3" s="13"/>
      <c r="H3" s="14" t="n">
        <v>37255</v>
      </c>
      <c r="I3" s="8" t="n">
        <f aca="false">SUM(I2+1)</f>
        <v>2</v>
      </c>
      <c r="J3" s="15"/>
      <c r="K3" s="13"/>
      <c r="L3" s="14" t="n">
        <v>36920</v>
      </c>
      <c r="M3" s="8" t="n">
        <f aca="false">SUM(M2+1)</f>
        <v>2</v>
      </c>
      <c r="N3" s="9"/>
      <c r="O3" s="10" t="s">
        <v>7</v>
      </c>
      <c r="P3" s="11" t="n">
        <v>36583</v>
      </c>
      <c r="Q3" s="8" t="n">
        <f aca="false">SUM(Q2+1)</f>
        <v>2</v>
      </c>
      <c r="R3" s="12"/>
      <c r="S3" s="13"/>
      <c r="T3" s="14" t="n">
        <v>36613</v>
      </c>
    </row>
    <row r="4" s="2" customFormat="true" ht="12.75" hidden="false" customHeight="true" outlineLevel="0" collapsed="false">
      <c r="A4" s="8" t="n">
        <f aca="false">SUM(A3+1)</f>
        <v>3</v>
      </c>
      <c r="B4" s="12"/>
      <c r="C4" s="20"/>
      <c r="D4" s="14" t="n">
        <v>36862</v>
      </c>
      <c r="E4" s="8" t="n">
        <f aca="false">SUM(E3+1)</f>
        <v>3</v>
      </c>
      <c r="F4" s="12"/>
      <c r="G4" s="13"/>
      <c r="H4" s="14" t="n">
        <v>37256</v>
      </c>
      <c r="I4" s="8" t="n">
        <f aca="false">SUM(I3+1)</f>
        <v>3</v>
      </c>
      <c r="J4" s="21"/>
      <c r="K4" s="10" t="s">
        <v>7</v>
      </c>
      <c r="L4" s="11" t="n">
        <v>36921</v>
      </c>
      <c r="M4" s="8" t="n">
        <f aca="false">SUM(M3+1)</f>
        <v>3</v>
      </c>
      <c r="N4" s="22"/>
      <c r="O4" s="13"/>
      <c r="P4" s="14" t="n">
        <v>36584</v>
      </c>
      <c r="Q4" s="8" t="n">
        <f aca="false">SUM(Q3+1)</f>
        <v>3</v>
      </c>
      <c r="R4" s="12"/>
      <c r="S4" s="13"/>
      <c r="T4" s="14" t="n">
        <v>36614</v>
      </c>
    </row>
    <row r="5" s="2" customFormat="true" ht="12.75" hidden="false" customHeight="true" outlineLevel="0" collapsed="false">
      <c r="A5" s="8" t="n">
        <f aca="false">SUM(A4+1)</f>
        <v>4</v>
      </c>
      <c r="B5" s="12"/>
      <c r="C5" s="13"/>
      <c r="D5" s="14" t="n">
        <v>36863</v>
      </c>
      <c r="E5" s="8" t="n">
        <f aca="false">SUM(E4+1)</f>
        <v>4</v>
      </c>
      <c r="F5" s="12"/>
      <c r="G5" s="13"/>
      <c r="H5" s="14" t="n">
        <v>37257</v>
      </c>
      <c r="I5" s="8" t="n">
        <f aca="false">SUM(I4+1)</f>
        <v>4</v>
      </c>
      <c r="J5" s="15"/>
      <c r="K5" s="13"/>
      <c r="L5" s="14" t="n">
        <v>36922</v>
      </c>
      <c r="M5" s="8" t="n">
        <f aca="false">SUM(M4+1)</f>
        <v>4</v>
      </c>
      <c r="N5" s="22"/>
      <c r="O5" s="13"/>
      <c r="P5" s="14" t="n">
        <v>36586</v>
      </c>
      <c r="Q5" s="8" t="n">
        <f aca="false">SUM(Q4+1)</f>
        <v>4</v>
      </c>
      <c r="R5" s="12"/>
      <c r="S5" s="13"/>
      <c r="T5" s="14" t="n">
        <v>36615</v>
      </c>
    </row>
    <row r="6" s="2" customFormat="true" ht="12.75" hidden="false" customHeight="true" outlineLevel="0" collapsed="false">
      <c r="A6" s="8" t="n">
        <f aca="false">SUM(A5+1)</f>
        <v>5</v>
      </c>
      <c r="B6" s="12"/>
      <c r="C6" s="13"/>
      <c r="D6" s="14" t="n">
        <v>36864</v>
      </c>
      <c r="E6" s="8" t="n">
        <f aca="false">SUM(E5+1)</f>
        <v>5</v>
      </c>
      <c r="F6" s="9"/>
      <c r="G6" s="10" t="s">
        <v>7</v>
      </c>
      <c r="H6" s="11" t="n">
        <v>37258</v>
      </c>
      <c r="I6" s="8" t="n">
        <f aca="false">SUM(I5+1)</f>
        <v>5</v>
      </c>
      <c r="J6" s="15"/>
      <c r="K6" s="13"/>
      <c r="L6" s="14" t="n">
        <v>36923</v>
      </c>
      <c r="M6" s="8" t="n">
        <f aca="false">SUM(M5+1)</f>
        <v>5</v>
      </c>
      <c r="N6" s="22"/>
      <c r="O6" s="13"/>
      <c r="P6" s="14" t="n">
        <v>36587</v>
      </c>
      <c r="Q6" s="8" t="n">
        <f aca="false">SUM(Q5+1)</f>
        <v>5</v>
      </c>
      <c r="R6" s="12"/>
      <c r="S6" s="13"/>
      <c r="T6" s="14" t="n">
        <v>36616</v>
      </c>
    </row>
    <row r="7" s="2" customFormat="true" ht="12.75" hidden="false" customHeight="true" outlineLevel="0" collapsed="false">
      <c r="A7" s="8" t="n">
        <f aca="false">SUM(A6+1)</f>
        <v>6</v>
      </c>
      <c r="B7" s="9"/>
      <c r="C7" s="10" t="s">
        <v>7</v>
      </c>
      <c r="D7" s="11" t="n">
        <v>36865</v>
      </c>
      <c r="E7" s="8" t="n">
        <f aca="false">SUM(E6+1)</f>
        <v>6</v>
      </c>
      <c r="F7" s="12"/>
      <c r="G7" s="13"/>
      <c r="H7" s="14" t="n">
        <v>37259</v>
      </c>
      <c r="I7" s="8" t="n">
        <f aca="false">SUM(I6+1)</f>
        <v>6</v>
      </c>
      <c r="J7" s="15"/>
      <c r="K7" s="13"/>
      <c r="L7" s="14" t="n">
        <v>36924</v>
      </c>
      <c r="M7" s="8" t="n">
        <f aca="false">SUM(M6+1)</f>
        <v>6</v>
      </c>
      <c r="N7" s="22"/>
      <c r="O7" s="13"/>
      <c r="P7" s="14" t="n">
        <v>36588</v>
      </c>
      <c r="Q7" s="8" t="n">
        <f aca="false">SUM(Q6+1)</f>
        <v>6</v>
      </c>
      <c r="R7" s="12"/>
      <c r="S7" s="13"/>
      <c r="T7" s="14" t="n">
        <v>36617</v>
      </c>
    </row>
    <row r="8" s="2" customFormat="true" ht="12.75" hidden="false" customHeight="true" outlineLevel="0" collapsed="false">
      <c r="A8" s="8" t="n">
        <f aca="false">SUM(A7+1)</f>
        <v>7</v>
      </c>
      <c r="B8" s="12"/>
      <c r="C8" s="13"/>
      <c r="D8" s="14" t="n">
        <v>36866</v>
      </c>
      <c r="E8" s="8" t="n">
        <f aca="false">SUM(E7+1)</f>
        <v>7</v>
      </c>
      <c r="F8" s="12"/>
      <c r="G8" s="13"/>
      <c r="H8" s="14" t="n">
        <v>37260</v>
      </c>
      <c r="I8" s="8" t="n">
        <f aca="false">SUM(I7+1)</f>
        <v>7</v>
      </c>
      <c r="J8" s="15"/>
      <c r="K8" s="13"/>
      <c r="L8" s="14" t="n">
        <v>36925</v>
      </c>
      <c r="M8" s="8" t="n">
        <f aca="false">SUM(M7+1)</f>
        <v>7</v>
      </c>
      <c r="N8" s="22"/>
      <c r="O8" s="13"/>
      <c r="P8" s="14" t="n">
        <v>36589</v>
      </c>
      <c r="Q8" s="8" t="n">
        <f aca="false">SUM(Q7+1)</f>
        <v>7</v>
      </c>
      <c r="R8" s="23"/>
      <c r="S8" s="13"/>
      <c r="T8" s="14" t="n">
        <v>36618</v>
      </c>
    </row>
    <row r="9" s="2" customFormat="true" ht="12.75" hidden="false" customHeight="true" outlineLevel="0" collapsed="false">
      <c r="A9" s="8" t="n">
        <f aca="false">SUM(A8+1)</f>
        <v>8</v>
      </c>
      <c r="B9" s="12"/>
      <c r="C9" s="13"/>
      <c r="D9" s="14" t="n">
        <v>36867</v>
      </c>
      <c r="E9" s="8" t="n">
        <f aca="false">SUM(E8+1)</f>
        <v>8</v>
      </c>
      <c r="F9" s="12"/>
      <c r="G9" s="13"/>
      <c r="H9" s="14" t="n">
        <v>37261</v>
      </c>
      <c r="I9" s="8" t="n">
        <f aca="false">SUM(I8+1)</f>
        <v>8</v>
      </c>
      <c r="J9" s="15"/>
      <c r="K9" s="13"/>
      <c r="L9" s="14" t="n">
        <v>36926</v>
      </c>
      <c r="M9" s="8" t="n">
        <f aca="false">SUM(M8+1)</f>
        <v>8</v>
      </c>
      <c r="N9" s="22"/>
      <c r="O9" s="13"/>
      <c r="P9" s="14" t="n">
        <v>36590</v>
      </c>
      <c r="Q9" s="8" t="n">
        <f aca="false">SUM(Q8+1)</f>
        <v>8</v>
      </c>
      <c r="R9" s="19"/>
      <c r="S9" s="10" t="s">
        <v>7</v>
      </c>
      <c r="T9" s="11" t="n">
        <v>36619</v>
      </c>
    </row>
    <row r="10" s="2" customFormat="true" ht="12.75" hidden="false" customHeight="true" outlineLevel="0" collapsed="false">
      <c r="A10" s="8" t="n">
        <f aca="false">SUM(A9+1)</f>
        <v>9</v>
      </c>
      <c r="B10" s="12"/>
      <c r="C10" s="13"/>
      <c r="D10" s="14" t="n">
        <v>36868</v>
      </c>
      <c r="E10" s="8" t="n">
        <f aca="false">SUM(E9+1)</f>
        <v>9</v>
      </c>
      <c r="F10" s="12"/>
      <c r="G10" s="13"/>
      <c r="H10" s="14" t="n">
        <v>37262</v>
      </c>
      <c r="I10" s="8" t="n">
        <f aca="false">SUM(I9+1)</f>
        <v>9</v>
      </c>
      <c r="J10" s="15"/>
      <c r="K10" s="13"/>
      <c r="L10" s="14" t="n">
        <v>36927</v>
      </c>
      <c r="M10" s="8" t="n">
        <f aca="false">SUM(M9+1)</f>
        <v>9</v>
      </c>
      <c r="N10" s="9"/>
      <c r="O10" s="10" t="s">
        <v>7</v>
      </c>
      <c r="P10" s="11" t="n">
        <v>36591</v>
      </c>
      <c r="Q10" s="8" t="n">
        <f aca="false">SUM(Q9+1)</f>
        <v>9</v>
      </c>
      <c r="R10" s="12"/>
      <c r="S10" s="13"/>
      <c r="T10" s="14" t="n">
        <v>36620</v>
      </c>
    </row>
    <row r="11" s="2" customFormat="true" ht="12.75" hidden="false" customHeight="true" outlineLevel="0" collapsed="false">
      <c r="A11" s="8" t="n">
        <f aca="false">SUM(A10+1)</f>
        <v>10</v>
      </c>
      <c r="B11" s="12"/>
      <c r="C11" s="13"/>
      <c r="D11" s="14" t="n">
        <v>36869</v>
      </c>
      <c r="E11" s="8" t="n">
        <f aca="false">SUM(E10+1)</f>
        <v>10</v>
      </c>
      <c r="F11" s="12"/>
      <c r="G11" s="13"/>
      <c r="H11" s="14" t="n">
        <v>37263</v>
      </c>
      <c r="I11" s="8" t="n">
        <f aca="false">SUM(I10+1)</f>
        <v>10</v>
      </c>
      <c r="J11" s="21"/>
      <c r="K11" s="10" t="s">
        <v>7</v>
      </c>
      <c r="L11" s="11" t="n">
        <v>36928</v>
      </c>
      <c r="M11" s="24" t="n">
        <f aca="false">SUM(M10+1)</f>
        <v>10</v>
      </c>
      <c r="N11" s="22"/>
      <c r="O11" s="13"/>
      <c r="P11" s="14" t="n">
        <v>36592</v>
      </c>
      <c r="Q11" s="24" t="n">
        <f aca="false">SUM(Q10+1)</f>
        <v>10</v>
      </c>
      <c r="R11" s="12"/>
      <c r="S11" s="13"/>
      <c r="T11" s="14" t="n">
        <v>36621</v>
      </c>
    </row>
    <row r="12" s="2" customFormat="true" ht="12.75" hidden="false" customHeight="true" outlineLevel="0" collapsed="false">
      <c r="A12" s="8" t="n">
        <f aca="false">SUM(A11+1)</f>
        <v>11</v>
      </c>
      <c r="B12" s="12"/>
      <c r="C12" s="13"/>
      <c r="D12" s="14" t="n">
        <v>36870</v>
      </c>
      <c r="E12" s="8" t="n">
        <f aca="false">SUM(E11+1)</f>
        <v>11</v>
      </c>
      <c r="F12" s="12"/>
      <c r="G12" s="13"/>
      <c r="H12" s="14" t="n">
        <v>37264</v>
      </c>
      <c r="I12" s="8" t="n">
        <f aca="false">SUM(I11+1)</f>
        <v>11</v>
      </c>
      <c r="J12" s="15"/>
      <c r="K12" s="13"/>
      <c r="L12" s="14" t="n">
        <v>36929</v>
      </c>
      <c r="M12" s="25" t="n">
        <f aca="false">SUM(M11+1)</f>
        <v>11</v>
      </c>
      <c r="N12" s="22" t="n">
        <v>2.7</v>
      </c>
      <c r="O12" s="13"/>
      <c r="P12" s="14" t="n">
        <v>36593</v>
      </c>
      <c r="Q12" s="25" t="n">
        <f aca="false">SUM(Q11+1)</f>
        <v>11</v>
      </c>
      <c r="R12" s="12"/>
      <c r="S12" s="13"/>
      <c r="T12" s="14" t="n">
        <v>36622</v>
      </c>
    </row>
    <row r="13" s="2" customFormat="true" ht="12.75" hidden="false" customHeight="true" outlineLevel="0" collapsed="false">
      <c r="A13" s="8" t="n">
        <f aca="false">SUM(A12+1)</f>
        <v>12</v>
      </c>
      <c r="B13" s="12"/>
      <c r="C13" s="13" t="s">
        <v>5</v>
      </c>
      <c r="D13" s="14" t="n">
        <v>36871</v>
      </c>
      <c r="E13" s="8" t="n">
        <f aca="false">SUM(E12+1)</f>
        <v>12</v>
      </c>
      <c r="F13" s="9"/>
      <c r="G13" s="10" t="s">
        <v>7</v>
      </c>
      <c r="H13" s="11" t="n">
        <v>37265</v>
      </c>
      <c r="I13" s="8" t="n">
        <f aca="false">SUM(I12+1)</f>
        <v>12</v>
      </c>
      <c r="J13" s="15"/>
      <c r="K13" s="13"/>
      <c r="L13" s="14" t="n">
        <v>36930</v>
      </c>
      <c r="M13" s="8" t="n">
        <f aca="false">SUM(M12+1)</f>
        <v>12</v>
      </c>
      <c r="N13" s="22"/>
      <c r="O13" s="13"/>
      <c r="P13" s="14" t="n">
        <v>36594</v>
      </c>
      <c r="Q13" s="8" t="n">
        <f aca="false">SUM(Q12+1)</f>
        <v>12</v>
      </c>
      <c r="R13" s="12" t="n">
        <v>2.16</v>
      </c>
      <c r="S13" s="13" t="s">
        <v>8</v>
      </c>
      <c r="T13" s="14" t="n">
        <v>36623</v>
      </c>
    </row>
    <row r="14" s="2" customFormat="true" ht="12.75" hidden="false" customHeight="true" outlineLevel="0" collapsed="false">
      <c r="A14" s="8" t="n">
        <f aca="false">SUM(A13+1)</f>
        <v>13</v>
      </c>
      <c r="B14" s="9"/>
      <c r="C14" s="10" t="s">
        <v>7</v>
      </c>
      <c r="D14" s="11" t="n">
        <v>36872</v>
      </c>
      <c r="E14" s="8" t="n">
        <f aca="false">SUM(E13+1)</f>
        <v>13</v>
      </c>
      <c r="F14" s="12"/>
      <c r="G14" s="13"/>
      <c r="H14" s="14" t="n">
        <v>37266</v>
      </c>
      <c r="I14" s="8" t="n">
        <f aca="false">SUM(I13+1)</f>
        <v>13</v>
      </c>
      <c r="J14" s="15"/>
      <c r="K14" s="13" t="s">
        <v>9</v>
      </c>
      <c r="L14" s="14" t="n">
        <v>36931</v>
      </c>
      <c r="M14" s="8" t="n">
        <f aca="false">SUM(M13+1)</f>
        <v>13</v>
      </c>
      <c r="N14" s="22"/>
      <c r="O14" s="13"/>
      <c r="P14" s="14" t="n">
        <v>36595</v>
      </c>
      <c r="Q14" s="8" t="n">
        <f aca="false">SUM(Q13+1)</f>
        <v>13</v>
      </c>
      <c r="R14" s="12"/>
      <c r="S14" s="13"/>
      <c r="T14" s="14" t="n">
        <v>36624</v>
      </c>
    </row>
    <row r="15" s="2" customFormat="true" ht="12.75" hidden="false" customHeight="true" outlineLevel="0" collapsed="false">
      <c r="A15" s="8" t="n">
        <f aca="false">SUM(A14+1)</f>
        <v>14</v>
      </c>
      <c r="B15" s="12" t="n">
        <v>2.1</v>
      </c>
      <c r="C15" s="13" t="s">
        <v>10</v>
      </c>
      <c r="D15" s="14" t="n">
        <v>36873</v>
      </c>
      <c r="E15" s="8" t="n">
        <f aca="false">SUM(E14+1)</f>
        <v>14</v>
      </c>
      <c r="F15" s="12"/>
      <c r="G15" s="13"/>
      <c r="H15" s="14" t="n">
        <v>37267</v>
      </c>
      <c r="I15" s="8" t="n">
        <f aca="false">SUM(I14+1)</f>
        <v>14</v>
      </c>
      <c r="J15" s="15"/>
      <c r="K15" s="13" t="s">
        <v>11</v>
      </c>
      <c r="L15" s="14" t="n">
        <v>36932</v>
      </c>
      <c r="M15" s="8" t="n">
        <f aca="false">SUM(M14+1)</f>
        <v>14</v>
      </c>
      <c r="N15" s="22"/>
      <c r="O15" s="13"/>
      <c r="P15" s="14" t="n">
        <v>36596</v>
      </c>
      <c r="Q15" s="8" t="n">
        <f aca="false">SUM(Q14+1)</f>
        <v>14</v>
      </c>
      <c r="R15" s="23"/>
      <c r="S15" s="13"/>
      <c r="T15" s="14" t="n">
        <v>36625</v>
      </c>
    </row>
    <row r="16" s="2" customFormat="true" ht="12.75" hidden="false" customHeight="true" outlineLevel="0" collapsed="false">
      <c r="A16" s="8" t="n">
        <f aca="false">SUM(A15+1)</f>
        <v>15</v>
      </c>
      <c r="B16" s="12"/>
      <c r="C16" s="13"/>
      <c r="D16" s="14" t="n">
        <v>36874</v>
      </c>
      <c r="E16" s="8" t="n">
        <f aca="false">SUM(E15+1)</f>
        <v>15</v>
      </c>
      <c r="F16" s="12"/>
      <c r="G16" s="13"/>
      <c r="H16" s="14" t="n">
        <v>37268</v>
      </c>
      <c r="I16" s="8" t="n">
        <f aca="false">SUM(I15+1)</f>
        <v>15</v>
      </c>
      <c r="J16" s="15"/>
      <c r="K16" s="13" t="s">
        <v>11</v>
      </c>
      <c r="L16" s="14" t="n">
        <v>36933</v>
      </c>
      <c r="M16" s="8" t="n">
        <f aca="false">SUM(M15+1)</f>
        <v>15</v>
      </c>
      <c r="N16" s="22"/>
      <c r="O16" s="13"/>
      <c r="P16" s="14" t="n">
        <v>36597</v>
      </c>
      <c r="Q16" s="8" t="n">
        <f aca="false">SUM(Q15+1)</f>
        <v>15</v>
      </c>
      <c r="R16" s="19"/>
      <c r="S16" s="10" t="s">
        <v>12</v>
      </c>
      <c r="T16" s="11" t="n">
        <v>36626</v>
      </c>
    </row>
    <row r="17" s="2" customFormat="true" ht="12.75" hidden="false" customHeight="true" outlineLevel="0" collapsed="false">
      <c r="A17" s="8" t="n">
        <f aca="false">SUM(A16+1)</f>
        <v>16</v>
      </c>
      <c r="B17" s="12" t="n">
        <v>2.3</v>
      </c>
      <c r="C17" s="13" t="s">
        <v>13</v>
      </c>
      <c r="D17" s="14" t="n">
        <v>36875</v>
      </c>
      <c r="E17" s="8" t="n">
        <f aca="false">SUM(E16+1)</f>
        <v>16</v>
      </c>
      <c r="F17" s="12"/>
      <c r="G17" s="13"/>
      <c r="H17" s="14" t="n">
        <v>37269</v>
      </c>
      <c r="I17" s="8" t="n">
        <f aca="false">SUM(I16+1)</f>
        <v>16</v>
      </c>
      <c r="J17" s="15"/>
      <c r="K17" s="13"/>
      <c r="L17" s="14" t="n">
        <v>36934</v>
      </c>
      <c r="M17" s="8" t="n">
        <f aca="false">SUM(M16+1)</f>
        <v>16</v>
      </c>
      <c r="N17" s="19" t="s">
        <v>14</v>
      </c>
      <c r="O17" s="10" t="s">
        <v>15</v>
      </c>
      <c r="P17" s="11" t="n">
        <v>36598</v>
      </c>
      <c r="Q17" s="8" t="n">
        <f aca="false">SUM(Q16+1)</f>
        <v>16</v>
      </c>
      <c r="R17" s="12"/>
      <c r="S17" s="26" t="s">
        <v>16</v>
      </c>
      <c r="T17" s="14" t="n">
        <v>36627</v>
      </c>
    </row>
    <row r="18" s="2" customFormat="true" ht="12.75" hidden="false" customHeight="true" outlineLevel="0" collapsed="false">
      <c r="A18" s="8" t="n">
        <f aca="false">SUM(A17+1)</f>
        <v>17</v>
      </c>
      <c r="B18" s="12"/>
      <c r="C18" s="13" t="s">
        <v>17</v>
      </c>
      <c r="D18" s="14" t="n">
        <v>36876</v>
      </c>
      <c r="E18" s="8" t="n">
        <f aca="false">SUM(E17+1)</f>
        <v>17</v>
      </c>
      <c r="F18" s="12"/>
      <c r="G18" s="13"/>
      <c r="H18" s="14" t="n">
        <v>37270</v>
      </c>
      <c r="I18" s="8" t="n">
        <f aca="false">SUM(I17+1)</f>
        <v>17</v>
      </c>
      <c r="J18" s="21"/>
      <c r="K18" s="10" t="s">
        <v>7</v>
      </c>
      <c r="L18" s="11" t="n">
        <v>36935</v>
      </c>
      <c r="M18" s="8" t="n">
        <f aca="false">SUM(M17+1)</f>
        <v>17</v>
      </c>
      <c r="N18" s="22"/>
      <c r="O18" s="13"/>
      <c r="P18" s="14" t="n">
        <v>36599</v>
      </c>
      <c r="Q18" s="8" t="n">
        <f aca="false">SUM(Q17+1)</f>
        <v>17</v>
      </c>
      <c r="R18" s="12"/>
      <c r="S18" s="13" t="s">
        <v>18</v>
      </c>
      <c r="T18" s="14" t="n">
        <v>36628</v>
      </c>
    </row>
    <row r="19" s="2" customFormat="true" ht="12.75" hidden="false" customHeight="true" outlineLevel="0" collapsed="false">
      <c r="A19" s="8" t="n">
        <f aca="false">SUM(A18+1)</f>
        <v>18</v>
      </c>
      <c r="B19" s="12"/>
      <c r="C19" s="13"/>
      <c r="D19" s="14" t="n">
        <v>36877</v>
      </c>
      <c r="E19" s="8" t="n">
        <f aca="false">SUM(E18+1)</f>
        <v>18</v>
      </c>
      <c r="F19" s="12"/>
      <c r="G19" s="13"/>
      <c r="H19" s="14" t="n">
        <v>37271</v>
      </c>
      <c r="I19" s="8" t="n">
        <f aca="false">SUM(I18+1)</f>
        <v>18</v>
      </c>
      <c r="J19" s="15"/>
      <c r="K19" s="13"/>
      <c r="L19" s="14" t="n">
        <v>36936</v>
      </c>
      <c r="M19" s="8" t="n">
        <f aca="false">SUM(M18+1)</f>
        <v>18</v>
      </c>
      <c r="N19" s="22" t="n">
        <v>2.12</v>
      </c>
      <c r="O19" s="13" t="s">
        <v>19</v>
      </c>
      <c r="P19" s="14" t="n">
        <v>36600</v>
      </c>
      <c r="Q19" s="8" t="n">
        <f aca="false">SUM(Q18+1)</f>
        <v>18</v>
      </c>
      <c r="R19" s="12"/>
      <c r="S19" s="13"/>
      <c r="T19" s="14" t="n">
        <v>36629</v>
      </c>
    </row>
    <row r="20" s="2" customFormat="true" ht="12.75" hidden="false" customHeight="true" outlineLevel="0" collapsed="false">
      <c r="A20" s="8" t="n">
        <f aca="false">SUM(A19+1)</f>
        <v>19</v>
      </c>
      <c r="B20" s="12"/>
      <c r="C20" s="13"/>
      <c r="D20" s="14" t="n">
        <v>36878</v>
      </c>
      <c r="E20" s="8" t="n">
        <f aca="false">SUM(E19+1)</f>
        <v>19</v>
      </c>
      <c r="F20" s="9"/>
      <c r="G20" s="10" t="s">
        <v>7</v>
      </c>
      <c r="H20" s="11" t="n">
        <v>37272</v>
      </c>
      <c r="I20" s="8" t="n">
        <f aca="false">SUM(I19+1)</f>
        <v>19</v>
      </c>
      <c r="J20" s="15"/>
      <c r="K20" s="13"/>
      <c r="L20" s="14" t="n">
        <v>36937</v>
      </c>
      <c r="M20" s="8" t="n">
        <f aca="false">SUM(M19+1)</f>
        <v>19</v>
      </c>
      <c r="N20" s="22" t="n">
        <v>2.14</v>
      </c>
      <c r="O20" s="13" t="s">
        <v>20</v>
      </c>
      <c r="P20" s="14" t="n">
        <v>36601</v>
      </c>
      <c r="Q20" s="8" t="n">
        <f aca="false">SUM(Q19+1)</f>
        <v>19</v>
      </c>
      <c r="R20" s="12"/>
      <c r="S20" s="13"/>
      <c r="T20" s="14" t="n">
        <v>36630</v>
      </c>
    </row>
    <row r="21" s="2" customFormat="true" ht="12.75" hidden="false" customHeight="true" outlineLevel="0" collapsed="false">
      <c r="A21" s="8" t="n">
        <f aca="false">SUM(A20+1)</f>
        <v>20</v>
      </c>
      <c r="B21" s="9"/>
      <c r="C21" s="10" t="s">
        <v>7</v>
      </c>
      <c r="D21" s="11" t="n">
        <v>36879</v>
      </c>
      <c r="E21" s="8" t="n">
        <f aca="false">SUM(E20+1)</f>
        <v>20</v>
      </c>
      <c r="F21" s="12"/>
      <c r="G21" s="13"/>
      <c r="H21" s="14" t="n">
        <v>37273</v>
      </c>
      <c r="I21" s="8" t="n">
        <f aca="false">SUM(I20+1)</f>
        <v>20</v>
      </c>
      <c r="J21" s="15"/>
      <c r="K21" s="13"/>
      <c r="L21" s="14" t="n">
        <v>36938</v>
      </c>
      <c r="M21" s="24" t="n">
        <f aca="false">SUM(M20+1)</f>
        <v>20</v>
      </c>
      <c r="N21" s="22"/>
      <c r="O21" s="13"/>
      <c r="P21" s="14" t="n">
        <v>36602</v>
      </c>
      <c r="Q21" s="24" t="n">
        <f aca="false">SUM(Q20+1)</f>
        <v>20</v>
      </c>
      <c r="R21" s="12" t="n">
        <v>2.17</v>
      </c>
      <c r="S21" s="13" t="s">
        <v>21</v>
      </c>
      <c r="T21" s="14" t="n">
        <v>36631</v>
      </c>
    </row>
    <row r="22" s="2" customFormat="true" ht="12.75" hidden="false" customHeight="true" outlineLevel="0" collapsed="false">
      <c r="A22" s="8" t="n">
        <f aca="false">SUM(A21+1)</f>
        <v>21</v>
      </c>
      <c r="B22" s="12"/>
      <c r="C22" s="13"/>
      <c r="D22" s="14" t="n">
        <v>36880</v>
      </c>
      <c r="E22" s="8" t="n">
        <f aca="false">SUM(E21+1)</f>
        <v>21</v>
      </c>
      <c r="F22" s="12"/>
      <c r="G22" s="13"/>
      <c r="H22" s="14" t="n">
        <v>37274</v>
      </c>
      <c r="I22" s="8" t="n">
        <f aca="false">SUM(I21+1)</f>
        <v>21</v>
      </c>
      <c r="J22" s="15"/>
      <c r="K22" s="13"/>
      <c r="L22" s="14" t="n">
        <v>36939</v>
      </c>
      <c r="M22" s="27" t="n">
        <f aca="false">SUM(M21+1)</f>
        <v>21</v>
      </c>
      <c r="N22" s="22"/>
      <c r="O22" s="13"/>
      <c r="P22" s="14" t="n">
        <v>36603</v>
      </c>
      <c r="Q22" s="27" t="n">
        <f aca="false">SUM(Q21+1)</f>
        <v>21</v>
      </c>
      <c r="R22" s="23"/>
      <c r="S22" s="13" t="s">
        <v>22</v>
      </c>
      <c r="T22" s="14" t="n">
        <v>36632</v>
      </c>
    </row>
    <row r="23" s="2" customFormat="true" ht="12.75" hidden="false" customHeight="true" outlineLevel="0" collapsed="false">
      <c r="A23" s="8" t="n">
        <f aca="false">SUM(A22+1)</f>
        <v>22</v>
      </c>
      <c r="B23" s="12"/>
      <c r="C23" s="13"/>
      <c r="D23" s="14" t="n">
        <v>36881</v>
      </c>
      <c r="E23" s="8" t="n">
        <f aca="false">SUM(E22+1)</f>
        <v>22</v>
      </c>
      <c r="F23" s="12"/>
      <c r="G23" s="13"/>
      <c r="H23" s="14" t="n">
        <v>37275</v>
      </c>
      <c r="I23" s="8" t="n">
        <f aca="false">SUM(I22+1)</f>
        <v>22</v>
      </c>
      <c r="J23" s="15"/>
      <c r="K23" s="13"/>
      <c r="L23" s="14" t="n">
        <v>36940</v>
      </c>
      <c r="M23" s="27" t="n">
        <f aca="false">SUM(M22+1)</f>
        <v>22</v>
      </c>
      <c r="N23" s="22"/>
      <c r="O23" s="13"/>
      <c r="P23" s="14" t="n">
        <v>36604</v>
      </c>
      <c r="Q23" s="8" t="n">
        <f aca="false">SUM(Q22+1)</f>
        <v>22</v>
      </c>
      <c r="R23" s="19"/>
      <c r="S23" s="10" t="s">
        <v>7</v>
      </c>
      <c r="T23" s="11" t="n">
        <v>36633</v>
      </c>
    </row>
    <row r="24" s="2" customFormat="true" ht="12.75" hidden="false" customHeight="true" outlineLevel="0" collapsed="false">
      <c r="A24" s="8" t="n">
        <f aca="false">SUM(A23+1)</f>
        <v>23</v>
      </c>
      <c r="B24" s="12"/>
      <c r="C24" s="13"/>
      <c r="D24" s="14" t="n">
        <v>36882</v>
      </c>
      <c r="E24" s="8" t="n">
        <f aca="false">SUM(E23+1)</f>
        <v>23</v>
      </c>
      <c r="F24" s="12"/>
      <c r="G24" s="13"/>
      <c r="H24" s="14" t="n">
        <v>37276</v>
      </c>
      <c r="I24" s="8" t="n">
        <f aca="false">SUM(I23+1)</f>
        <v>23</v>
      </c>
      <c r="J24" s="15"/>
      <c r="K24" s="13"/>
      <c r="L24" s="14" t="n">
        <v>36941</v>
      </c>
      <c r="M24" s="8" t="n">
        <f aca="false">SUM(M23+1)</f>
        <v>23</v>
      </c>
      <c r="N24" s="9"/>
      <c r="O24" s="10" t="s">
        <v>7</v>
      </c>
      <c r="P24" s="11" t="n">
        <v>36605</v>
      </c>
      <c r="Q24" s="27" t="n">
        <f aca="false">SUM(Q23+1)</f>
        <v>23</v>
      </c>
      <c r="R24" s="12" t="n">
        <v>2.19</v>
      </c>
      <c r="S24" s="13" t="s">
        <v>23</v>
      </c>
      <c r="T24" s="14" t="n">
        <v>36634</v>
      </c>
    </row>
    <row r="25" s="2" customFormat="true" ht="12.75" hidden="false" customHeight="true" outlineLevel="0" collapsed="false">
      <c r="A25" s="8" t="n">
        <f aca="false">SUM(A24+1)</f>
        <v>24</v>
      </c>
      <c r="B25" s="12"/>
      <c r="C25" s="13"/>
      <c r="D25" s="14" t="n">
        <v>36883</v>
      </c>
      <c r="E25" s="8" t="n">
        <f aca="false">SUM(E24+1)</f>
        <v>24</v>
      </c>
      <c r="F25" s="12"/>
      <c r="G25" s="13"/>
      <c r="H25" s="14" t="n">
        <v>37277</v>
      </c>
      <c r="I25" s="8" t="n">
        <f aca="false">SUM(I24+1)</f>
        <v>24</v>
      </c>
      <c r="J25" s="21"/>
      <c r="K25" s="10" t="s">
        <v>7</v>
      </c>
      <c r="L25" s="11" t="n">
        <v>36942</v>
      </c>
      <c r="M25" s="27" t="n">
        <f aca="false">SUM(M24+1)</f>
        <v>24</v>
      </c>
      <c r="N25" s="22"/>
      <c r="O25" s="13" t="s">
        <v>24</v>
      </c>
      <c r="P25" s="14" t="n">
        <v>36606</v>
      </c>
      <c r="Q25" s="27" t="n">
        <f aca="false">SUM(Q24+1)</f>
        <v>24</v>
      </c>
      <c r="R25" s="12"/>
      <c r="S25" s="13"/>
      <c r="T25" s="14" t="n">
        <v>36635</v>
      </c>
    </row>
    <row r="26" s="2" customFormat="true" ht="12.75" hidden="false" customHeight="true" outlineLevel="0" collapsed="false">
      <c r="A26" s="8" t="n">
        <f aca="false">SUM(A25+1)</f>
        <v>25</v>
      </c>
      <c r="B26" s="12"/>
      <c r="C26" s="13"/>
      <c r="D26" s="14" t="n">
        <v>36884</v>
      </c>
      <c r="E26" s="8" t="n">
        <f aca="false">SUM(E25+1)</f>
        <v>25</v>
      </c>
      <c r="F26" s="12"/>
      <c r="G26" s="13"/>
      <c r="H26" s="14" t="n">
        <v>37278</v>
      </c>
      <c r="I26" s="8" t="n">
        <f aca="false">SUM(I25+1)</f>
        <v>25</v>
      </c>
      <c r="J26" s="15"/>
      <c r="K26" s="13"/>
      <c r="L26" s="14" t="n">
        <v>36943</v>
      </c>
      <c r="M26" s="27" t="n">
        <f aca="false">SUM(M25+1)</f>
        <v>25</v>
      </c>
      <c r="N26" s="22"/>
      <c r="O26" s="13"/>
      <c r="P26" s="14" t="n">
        <v>36607</v>
      </c>
      <c r="Q26" s="27" t="n">
        <f aca="false">SUM(Q25+1)</f>
        <v>25</v>
      </c>
      <c r="R26" s="12" t="s">
        <v>25</v>
      </c>
      <c r="S26" s="13" t="s">
        <v>26</v>
      </c>
      <c r="T26" s="14" t="n">
        <v>36636</v>
      </c>
    </row>
    <row r="27" s="2" customFormat="true" ht="12.75" hidden="false" customHeight="true" outlineLevel="0" collapsed="false">
      <c r="A27" s="8" t="n">
        <f aca="false">SUM(A26+1)</f>
        <v>26</v>
      </c>
      <c r="B27" s="12"/>
      <c r="C27" s="13"/>
      <c r="D27" s="14" t="n">
        <v>36885</v>
      </c>
      <c r="E27" s="8" t="n">
        <f aca="false">SUM(E26+1)</f>
        <v>26</v>
      </c>
      <c r="F27" s="9"/>
      <c r="G27" s="10" t="s">
        <v>7</v>
      </c>
      <c r="H27" s="11" t="n">
        <v>37279</v>
      </c>
      <c r="I27" s="8" t="n">
        <f aca="false">SUM(I26+1)</f>
        <v>26</v>
      </c>
      <c r="J27" s="15"/>
      <c r="K27" s="13"/>
      <c r="L27" s="14" t="n">
        <v>36944</v>
      </c>
      <c r="M27" s="27" t="n">
        <f aca="false">SUM(M26+1)</f>
        <v>26</v>
      </c>
      <c r="N27" s="22"/>
      <c r="O27" s="13"/>
      <c r="P27" s="14" t="n">
        <v>36608</v>
      </c>
      <c r="Q27" s="27" t="n">
        <f aca="false">SUM(Q26+1)</f>
        <v>26</v>
      </c>
      <c r="R27" s="12"/>
      <c r="S27" s="13"/>
      <c r="T27" s="14" t="n">
        <v>36637</v>
      </c>
    </row>
    <row r="28" s="2" customFormat="true" ht="12.75" hidden="false" customHeight="true" outlineLevel="0" collapsed="false">
      <c r="A28" s="8" t="n">
        <f aca="false">SUM(A27+1)</f>
        <v>27</v>
      </c>
      <c r="B28" s="9"/>
      <c r="C28" s="10" t="s">
        <v>7</v>
      </c>
      <c r="D28" s="11" t="n">
        <v>36886</v>
      </c>
      <c r="E28" s="8" t="n">
        <f aca="false">SUM(E27+1)</f>
        <v>27</v>
      </c>
      <c r="F28" s="12"/>
      <c r="G28" s="13"/>
      <c r="H28" s="14" t="n">
        <v>37280</v>
      </c>
      <c r="I28" s="8" t="n">
        <f aca="false">SUM(I27+1)</f>
        <v>27</v>
      </c>
      <c r="J28" s="15"/>
      <c r="K28" s="13"/>
      <c r="L28" s="14" t="n">
        <v>36945</v>
      </c>
      <c r="M28" s="27" t="n">
        <f aca="false">SUM(M27+1)</f>
        <v>27</v>
      </c>
      <c r="N28" s="22"/>
      <c r="O28" s="13"/>
      <c r="P28" s="14" t="n">
        <v>36609</v>
      </c>
      <c r="Q28" s="27" t="n">
        <f aca="false">SUM(Q27+1)</f>
        <v>27</v>
      </c>
      <c r="R28" s="12"/>
      <c r="S28" s="13"/>
      <c r="T28" s="14" t="n">
        <v>36638</v>
      </c>
    </row>
    <row r="29" s="2" customFormat="true" ht="12.75" hidden="false" customHeight="true" outlineLevel="0" collapsed="false">
      <c r="A29" s="8" t="n">
        <f aca="false">SUM(A28+1)</f>
        <v>28</v>
      </c>
      <c r="B29" s="12"/>
      <c r="C29" s="13"/>
      <c r="D29" s="14" t="n">
        <v>36887</v>
      </c>
      <c r="E29" s="8" t="n">
        <f aca="false">SUM(E28+1)</f>
        <v>28</v>
      </c>
      <c r="F29" s="12" t="n">
        <v>2.5</v>
      </c>
      <c r="G29" s="13" t="s">
        <v>27</v>
      </c>
      <c r="H29" s="14" t="n">
        <v>37281</v>
      </c>
      <c r="I29" s="8" t="n">
        <f aca="false">SUM(I28+1)</f>
        <v>28</v>
      </c>
      <c r="J29" s="15"/>
      <c r="K29" s="13"/>
      <c r="L29" s="14" t="n">
        <v>36946</v>
      </c>
      <c r="M29" s="27" t="n">
        <f aca="false">SUM(M28+1)</f>
        <v>28</v>
      </c>
      <c r="N29" s="22"/>
      <c r="O29" s="13"/>
      <c r="P29" s="14" t="n">
        <v>36610</v>
      </c>
      <c r="Q29" s="27" t="n">
        <f aca="false">SUM(Q28+1)</f>
        <v>28</v>
      </c>
      <c r="R29" s="12" t="s">
        <v>28</v>
      </c>
      <c r="S29" s="13" t="s">
        <v>15</v>
      </c>
      <c r="T29" s="14" t="n">
        <v>36639</v>
      </c>
    </row>
    <row r="30" s="2" customFormat="true" ht="12.75" hidden="false" customHeight="true" outlineLevel="0" collapsed="false">
      <c r="A30" s="8" t="n">
        <f aca="false">SUM(A29+1)</f>
        <v>29</v>
      </c>
      <c r="B30" s="12"/>
      <c r="C30" s="13"/>
      <c r="D30" s="14" t="n">
        <v>36888</v>
      </c>
      <c r="E30" s="8" t="n">
        <f aca="false">SUM(E29+1)</f>
        <v>29</v>
      </c>
      <c r="F30" s="12"/>
      <c r="G30" s="13"/>
      <c r="H30" s="14" t="n">
        <v>37282</v>
      </c>
      <c r="I30" s="8" t="n">
        <f aca="false">SUM(I29+1)</f>
        <v>29</v>
      </c>
      <c r="J30" s="15"/>
      <c r="K30" s="13"/>
      <c r="L30" s="14" t="n">
        <v>36947</v>
      </c>
      <c r="M30" s="27" t="n">
        <f aca="false">SUM(M29+1)</f>
        <v>29</v>
      </c>
      <c r="N30" s="22"/>
      <c r="O30" s="13"/>
      <c r="P30" s="14" t="n">
        <v>36611</v>
      </c>
      <c r="Q30" s="8" t="n">
        <f aca="false">SUM(Q29+1)</f>
        <v>29</v>
      </c>
      <c r="R30" s="19" t="s">
        <v>29</v>
      </c>
      <c r="S30" s="10" t="s">
        <v>7</v>
      </c>
      <c r="T30" s="11" t="n">
        <v>36640</v>
      </c>
    </row>
    <row r="31" s="2" customFormat="true" ht="12.75" hidden="false" customHeight="true" outlineLevel="0" collapsed="false">
      <c r="A31" s="28"/>
      <c r="B31" s="28"/>
      <c r="C31" s="28"/>
      <c r="D31" s="28"/>
      <c r="E31" s="24" t="n">
        <f aca="false">SUM(E30+1)</f>
        <v>30</v>
      </c>
      <c r="F31" s="29"/>
      <c r="G31" s="30"/>
      <c r="H31" s="31" t="n">
        <v>37283</v>
      </c>
      <c r="I31" s="32"/>
      <c r="J31" s="32"/>
      <c r="K31" s="32"/>
      <c r="L31" s="32"/>
      <c r="M31" s="33"/>
      <c r="N31" s="34"/>
      <c r="O31" s="35"/>
      <c r="P31" s="35"/>
      <c r="Q31" s="36" t="n">
        <f aca="false">SUM(Q30+1)</f>
        <v>30</v>
      </c>
      <c r="R31" s="29"/>
      <c r="S31" s="30"/>
      <c r="T31" s="31" t="n">
        <v>36641</v>
      </c>
    </row>
    <row r="32" customFormat="false" ht="13.5" hidden="false" customHeight="false" outlineLevel="0" collapsed="false"/>
  </sheetData>
  <mergeCells count="7">
    <mergeCell ref="A1:D1"/>
    <mergeCell ref="E1:H1"/>
    <mergeCell ref="I1:L1"/>
    <mergeCell ref="M1:P1"/>
    <mergeCell ref="Q1:T1"/>
    <mergeCell ref="A31:D31"/>
    <mergeCell ref="I31:L3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1ère période de l'an 27 (début de la vie publique)</oddHeader>
    <oddFooter>&amp;C&amp;"Verdana,Regular"www.maria-valtorta.org (2006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6:10:18Z</dcterms:created>
  <dc:creator>Valtortiste91</dc:creator>
  <dc:description/>
  <dc:language>en-US</dc:language>
  <cp:lastModifiedBy>François-Michel Debroise</cp:lastModifiedBy>
  <cp:lastPrinted>2006-02-11T06:46:33Z</cp:lastPrinted>
  <dcterms:modified xsi:type="dcterms:W3CDTF">2006-02-11T18:33:51Z</dcterms:modified>
  <cp:revision>0</cp:revision>
  <dc:subject/>
  <dc:title/>
</cp:coreProperties>
</file>